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0"/>
  </bookViews>
  <sheets>
    <sheet name="Report" sheetId="1" state="visible" r:id="rId2"/>
    <sheet name="Anne to Report" sheetId="2" state="visible" r:id="rId3"/>
    <sheet name="BALANCE SHEET" sheetId="3" state="visible" r:id="rId4"/>
    <sheet name="INCOME&amp;EXPENDITURE ACCOUNT" sheetId="4" state="visible" r:id="rId5"/>
    <sheet name="SCHEDULES 1,2,3,4" sheetId="5" state="visible" r:id="rId6"/>
    <sheet name="schedule 5,6,7" sheetId="6" state="visible" r:id="rId7"/>
    <sheet name="SCH-8" sheetId="7" state="visible" r:id="rId8"/>
    <sheet name="SCHEDULE 9 .10,11," sheetId="8" state="visible" r:id="rId9"/>
    <sheet name="SCHEDULE 12 TO 20" sheetId="9" state="visible" r:id="rId10"/>
    <sheet name="SCHEDULE 21,22,23" sheetId="10" state="visible" r:id="rId11"/>
    <sheet name="SCHEDULE 24,25" sheetId="11" state="visible" r:id="rId12"/>
    <sheet name="RECEIPTS AND PAYMENTS" sheetId="12" state="visible" r:id="rId13"/>
    <sheet name="Anne-A" sheetId="13" state="visible" r:id="rId14"/>
    <sheet name="Annex-B&amp;C" sheetId="14" state="visible" r:id="rId15"/>
    <sheet name="Annex- D" sheetId="15" state="visible" r:id="rId16"/>
  </sheets>
  <definedNames>
    <definedName function="false" hidden="false" localSheetId="12" name="_xlnm.Print_Titles" vbProcedure="false">'Anne-A'!$3:$4</definedName>
    <definedName function="false" hidden="false" localSheetId="14" name="_xlnm.Print_Titles" vbProcedure="false">'Annex- 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562">
  <si>
    <t xml:space="preserve">R. SONTHALIA &amp; COMPANY</t>
  </si>
  <si>
    <t xml:space="preserve">CHARTERED ACCOUNTANTS</t>
  </si>
  <si>
    <t xml:space="preserve">4, SYNAGOGUE STREET, 9TH FLOOR, KOLKATA - 700 001.</t>
  </si>
  <si>
    <t xml:space="preserve">Mobile No.:  9903364020    E-mail : jpmandholia@gmail.com</t>
  </si>
  <si>
    <t xml:space="preserve">STATUTORY AUDIT REPORT</t>
  </si>
  <si>
    <t xml:space="preserve">Report on the Financial Statements</t>
  </si>
  <si>
    <t xml:space="preserve">We have prepared the Financial Statement of  Compensatory  Afforestation  Fund  Mangement  and Planning Authority (CAMPA) for the Financial Year 2012-13 , Which comprise the Balance Sheet as at 31st March 2013 , &amp; the "Statement of Income  and Expenditure" for the year ended 31st March 2013 and the "Receipt and Payments Accounts"  for the year ended  31st March  2013,  and a summary of significant accounting policies and other explanatory information.</t>
  </si>
  <si>
    <t xml:space="preserve">CAMPA Management's Responsibility for the Financial Statements</t>
  </si>
  <si>
    <t xml:space="preserve">Management is responsible for the preparation of these financial statements that give a true and fair view of the financial position  and  financial  performance of  the  CAMPA  in accordance with the Accounting as prescribed by "Indian Audit and Accounts Department".</t>
  </si>
  <si>
    <t xml:space="preserve">OPINION</t>
  </si>
  <si>
    <t xml:space="preserve">In our opinion and to the best of our knowledge and according to the explanations given to us, the financial statements give the information required by Act in the manner so required  and give a true and fair view in conformity with the accounting policies generally accepted in India: </t>
  </si>
  <si>
    <t xml:space="preserve">             i) In case of the Balance Sheet, of the state of affairs of  CAMPA as at 31st March 2013.</t>
  </si>
  <si>
    <t xml:space="preserve"> ii) In case of the Statement of Income and Expenditure, of the surplus for the period ended                                                 on  31st March 2013.</t>
  </si>
  <si>
    <t xml:space="preserve">            iii) In case of the Receipts and payments Account for the period ended on 31st March 2013.</t>
  </si>
  <si>
    <t xml:space="preserve">We report that:</t>
  </si>
  <si>
    <t xml:space="preserve">We have obtained all the informations and explanations which to the best of our knowledge and belief were necessary for the purpose of audit</t>
  </si>
  <si>
    <t xml:space="preserve">In our opinion proper books of accounts as required by law have been kept by the Department CAMPA so far as appears from our examination of those books.</t>
  </si>
  <si>
    <t xml:space="preserve">The "Balance Sheet", "Statement of Income and Expenditure" and "Receipts and Payments Account" dealt with by this Report are in agreement with books of accounts and with the informations received.</t>
  </si>
  <si>
    <t xml:space="preserve">For  R. SONTHALIA &amp; COMPANY</t>
  </si>
  <si>
    <t xml:space="preserve">J. P. Mandholia</t>
  </si>
  <si>
    <t xml:space="preserve">Chartered Accountant</t>
  </si>
  <si>
    <t xml:space="preserve">Membership No :- 60927</t>
  </si>
  <si>
    <t xml:space="preserve">FRN No :- 320130E</t>
  </si>
  <si>
    <t xml:space="preserve">Place :- Kolkata</t>
  </si>
  <si>
    <t xml:space="preserve">Date :- 16th November, 2015.</t>
  </si>
  <si>
    <t xml:space="preserve">Annexure to Audit Report</t>
  </si>
  <si>
    <t xml:space="preserve">1. The Department CAMPA maintains its accounts in Tally as approved by Governing Body.</t>
  </si>
  <si>
    <t xml:space="preserve">2. The Department CAMPA have maintained the following Books of Accounts :-</t>
  </si>
  <si>
    <t xml:space="preserve">Books of Accounts</t>
  </si>
  <si>
    <t xml:space="preserve">Status</t>
  </si>
  <si>
    <t xml:space="preserve">Bank Book</t>
  </si>
  <si>
    <t xml:space="preserve">Maintained in Tally . Passbook Available, as well as ledger maintained.</t>
  </si>
  <si>
    <t xml:space="preserve">General Ledger</t>
  </si>
  <si>
    <t xml:space="preserve">Maintained in Tally.</t>
  </si>
  <si>
    <t xml:space="preserve">Journal Book</t>
  </si>
  <si>
    <t xml:space="preserve">Maintained in Tally, as well as ledger maintained.</t>
  </si>
  <si>
    <t xml:space="preserve">Grants Ledger</t>
  </si>
  <si>
    <t xml:space="preserve">DIRECTORATE OF FORESTS, GOVT OF WEST BENGAL</t>
  </si>
  <si>
    <t xml:space="preserve"> ARANYA BHAWAN , SALTLAKE, KOLKATA - 700 098</t>
  </si>
  <si>
    <t xml:space="preserve"> CAMPA , WEST BENGAL</t>
  </si>
  <si>
    <t xml:space="preserve">BALANCE SHEET AS AT 31ST MARCH 2013</t>
  </si>
  <si>
    <t xml:space="preserve">(Amount- Rs.)</t>
  </si>
  <si>
    <t xml:space="preserve">SCHEDULE</t>
  </si>
  <si>
    <t xml:space="preserve">AS AT 31.03.2013</t>
  </si>
  <si>
    <t xml:space="preserve">AS AT 31.03.2012</t>
  </si>
  <si>
    <t xml:space="preserve">CORPUS/CAPITAL FUND AND LIABILITIES:-</t>
  </si>
  <si>
    <t xml:space="preserve">CORPUS/CAPITAL FUND </t>
  </si>
  <si>
    <t xml:space="preserve">RESERVES AND SURPLUS</t>
  </si>
  <si>
    <t xml:space="preserve">EARMARKED/ENDOWMENT FUNDS</t>
  </si>
  <si>
    <t xml:space="preserve">SECURED LOANS AND BORROWINGS</t>
  </si>
  <si>
    <t xml:space="preserve">UNSECURED LOANS AND BORROWINGS</t>
  </si>
  <si>
    <t xml:space="preserve">DEFERRED CREDIT LIABILITIES</t>
  </si>
  <si>
    <t xml:space="preserve">CURRENT LIABILITIES AND PROVISIONS</t>
  </si>
  <si>
    <t xml:space="preserve">TOTAL</t>
  </si>
  <si>
    <t xml:space="preserve">                                            </t>
  </si>
  <si>
    <t xml:space="preserve">ASSETS:-</t>
  </si>
  <si>
    <t xml:space="preserve">FIXED ASSETS</t>
  </si>
  <si>
    <t xml:space="preserve">INVESTMENTS-FROM EARMARKED/ENDOWMENT FUNDS</t>
  </si>
  <si>
    <t xml:space="preserve">INVESTMENTS -OTHERS</t>
  </si>
  <si>
    <t xml:space="preserve">CURRENT ASSETS, LOANS, ADVANCES ETC.</t>
  </si>
  <si>
    <t xml:space="preserve">MISCELLANEOUS EXPENDITURE</t>
  </si>
  <si>
    <t xml:space="preserve">SIGNIFICANT ACCOUNTING POLICIES</t>
  </si>
  <si>
    <t xml:space="preserve">NOTES ON ACCOUNT</t>
  </si>
  <si>
    <t xml:space="preserve">For   R. SONTHALIA &amp; COMPANY                                                                    </t>
  </si>
  <si>
    <t xml:space="preserve">                                                                                                                     A.P.C.C.F, CAMPA </t>
  </si>
  <si>
    <t xml:space="preserve">P.C.C.F, HOFF </t>
  </si>
  <si>
    <t xml:space="preserve">                                                                                                                                &amp; </t>
  </si>
  <si>
    <t xml:space="preserve">&amp;</t>
  </si>
  <si>
    <t xml:space="preserve">J. P. Mandholia                                                                               NODAL OFFICER, FCA</t>
  </si>
  <si>
    <t xml:space="preserve">CHAIRMAN </t>
  </si>
  <si>
    <t xml:space="preserve">Chartered Accountant                                                         CUM MEMBER SECRETARY </t>
  </si>
  <si>
    <t xml:space="preserve"> EXECUTIVE COMMITTEE, </t>
  </si>
  <si>
    <t xml:space="preserve">Membership No :- 60927                                                      EXECUTIVE COMMITTEE                 </t>
  </si>
  <si>
    <t xml:space="preserve">CAMPA</t>
  </si>
  <si>
    <t xml:space="preserve">FRN No :- 320130E                                                                                       CAMPA</t>
  </si>
  <si>
    <t xml:space="preserve">INCOME AND EXPENDITURE ACCOUNT FOR THE YEAR ENDED 31ST MARCH 2013</t>
  </si>
  <si>
    <t xml:space="preserve">PARTICULARS</t>
  </si>
  <si>
    <t xml:space="preserve">INCOME :-</t>
  </si>
  <si>
    <t xml:space="preserve">Income from sales/services</t>
  </si>
  <si>
    <t xml:space="preserve">Grants/subsidies</t>
  </si>
  <si>
    <t xml:space="preserve">Fees/subscriptions</t>
  </si>
  <si>
    <t xml:space="preserve">Income from investments(Income on Invest, From earmarked/endowment fund transferred to funds)</t>
  </si>
  <si>
    <t xml:space="preserve">Income from Royalty,publication etc.</t>
  </si>
  <si>
    <t xml:space="preserve">Interest Earned</t>
  </si>
  <si>
    <t xml:space="preserve">Other Income</t>
  </si>
  <si>
    <t xml:space="preserve">Increase/(decrease) in stock of finished goods and work-in-progress</t>
  </si>
  <si>
    <t xml:space="preserve">Utilisation of Grants in Aid</t>
  </si>
  <si>
    <t xml:space="preserve">TOTAL (A)</t>
  </si>
  <si>
    <t xml:space="preserve">EXPENDITURE:-</t>
  </si>
  <si>
    <t xml:space="preserve">Establishment Expenses</t>
  </si>
  <si>
    <t xml:space="preserve">Other Administrative Expenses etc.</t>
  </si>
  <si>
    <t xml:space="preserve">Expenditure on Grants, subsidies etc.</t>
  </si>
  <si>
    <t xml:space="preserve">Interest &amp; Bank Charges</t>
  </si>
  <si>
    <t xml:space="preserve">Depreciation(Net total at the year end - corresponding to schedule 8)</t>
  </si>
  <si>
    <t xml:space="preserve">TOTAL (B)</t>
  </si>
  <si>
    <t xml:space="preserve">Balance being excess of Income over Expenditure(A -  B)</t>
  </si>
  <si>
    <t xml:space="preserve">Transfer to special Reserve</t>
  </si>
  <si>
    <t xml:space="preserve">Transfer to /from General Reserve</t>
  </si>
  <si>
    <t xml:space="preserve">BALANCE BEING SURPLUS/(DEFICIT) CARRIED TO CORPUS/CAPITAL FUND</t>
  </si>
  <si>
    <t xml:space="preserve">NOTES ON ACCOUNTANT</t>
  </si>
  <si>
    <t xml:space="preserve">For   R. SONTHALIA &amp; COMPANY     </t>
  </si>
  <si>
    <t xml:space="preserve">                                                                                                                    A.P.C.C.F, CAMPA </t>
  </si>
  <si>
    <t xml:space="preserve">J. P. Mandholia                                                                                 NODAL OFFICER, FCA</t>
  </si>
  <si>
    <t xml:space="preserve">Chartered Accountant                                                           CUM MEMBER SECRETARY </t>
  </si>
  <si>
    <t xml:space="preserve">Membership No :- 60927                                                       EXECUTIVE COMMITTEE                 </t>
  </si>
  <si>
    <t xml:space="preserve">SCHEDULE FORMING PART OF BALANCE SHEET AS AT 31ST MARCH 2013                                                                              (Amount- Rs.)</t>
  </si>
  <si>
    <t xml:space="preserve">SCHEDULE 1-CORPUS/CAPITAL FUND:</t>
  </si>
  <si>
    <t xml:space="preserve">DETAILS</t>
  </si>
  <si>
    <t xml:space="preserve">RS.</t>
  </si>
  <si>
    <t xml:space="preserve">Balance as at the beginning  of the year</t>
  </si>
  <si>
    <r>
      <rPr>
        <b val="true"/>
        <sz val="10"/>
        <color rgb="FF000000"/>
        <rFont val="Cambria"/>
        <family val="1"/>
      </rPr>
      <t xml:space="preserve"> Add:-  </t>
    </r>
    <r>
      <rPr>
        <sz val="10"/>
        <color rgb="FF000000"/>
        <rFont val="Cambria"/>
        <family val="1"/>
      </rPr>
      <t xml:space="preserve">contribution towards Corpus/Capital fund</t>
    </r>
  </si>
  <si>
    <t xml:space="preserve">Amount of Grant received from Govt.India, Ministry of Environment and Forest,New Delhi</t>
  </si>
  <si>
    <r>
      <rPr>
        <b val="true"/>
        <sz val="10"/>
        <color rgb="FF000000"/>
        <rFont val="Cambria"/>
        <family val="1"/>
      </rPr>
      <t xml:space="preserve"> Add:</t>
    </r>
    <r>
      <rPr>
        <sz val="10"/>
        <color rgb="FF000000"/>
        <rFont val="Cambria"/>
        <family val="1"/>
      </rPr>
      <t xml:space="preserve">- Excess of Income over Expenditure transferred from Income &amp; Expenditure A/c</t>
    </r>
  </si>
  <si>
    <r>
      <rPr>
        <b val="true"/>
        <sz val="10"/>
        <color rgb="FF000000"/>
        <rFont val="Cambria"/>
        <family val="1"/>
      </rPr>
      <t xml:space="preserve"> Less:-</t>
    </r>
    <r>
      <rPr>
        <sz val="10"/>
        <color rgb="FF000000"/>
        <rFont val="Cambria"/>
        <family val="1"/>
      </rPr>
      <t xml:space="preserve"> Adjustment of Interest Earned during the year 2010-11 &amp; 2011-12 ( Annexure</t>
    </r>
    <r>
      <rPr>
        <b val="true"/>
        <sz val="10"/>
        <color rgb="FF000000"/>
        <rFont val="Cambria"/>
        <family val="1"/>
      </rPr>
      <t xml:space="preserve">-</t>
    </r>
    <r>
      <rPr>
        <sz val="10"/>
        <color rgb="FF000000"/>
        <rFont val="Cambria"/>
        <family val="1"/>
      </rPr>
      <t xml:space="preserve">B)</t>
    </r>
  </si>
  <si>
    <r>
      <rPr>
        <b val="true"/>
        <sz val="10"/>
        <color rgb="FF000000"/>
        <rFont val="Cambria"/>
        <family val="1"/>
      </rPr>
      <t xml:space="preserve">Less:- </t>
    </r>
    <r>
      <rPr>
        <sz val="10"/>
        <color rgb="FF000000"/>
        <rFont val="Cambria"/>
        <family val="1"/>
      </rPr>
      <t xml:space="preserve">Adjustment of DFO's Expenditure during the F.Y. 2010-11 &amp; 2011-12 (Annexure -A)</t>
    </r>
  </si>
  <si>
    <t xml:space="preserve">            Adjustment of Capital-work in-progress and A.C.C.F. Advances relevant </t>
  </si>
  <si>
    <t xml:space="preserve">               to F.Y. 2010-11 &amp; 2011-12</t>
  </si>
  <si>
    <t xml:space="preserve">             Utilisation of Grants in Aid for the F.Y. 2012-13</t>
  </si>
  <si>
    <t xml:space="preserve">BALANCE AS AT THE YEAR END</t>
  </si>
  <si>
    <r>
      <rPr>
        <b val="true"/>
        <sz val="10"/>
        <color rgb="FF000000"/>
        <rFont val="Cambria"/>
        <family val="1"/>
      </rPr>
      <t xml:space="preserve">Note:- </t>
    </r>
    <r>
      <rPr>
        <sz val="10"/>
        <color rgb="FF000000"/>
        <rFont val="Cambria"/>
        <family val="1"/>
      </rPr>
      <t xml:space="preserve">The amount of Interest earned during F.Y. 2010.11 &amp; 2011-12 has been segregated and shown as Opening balance of General Reserve.</t>
    </r>
  </si>
  <si>
    <t xml:space="preserve">SCHEDULE  2 -RESERVES &amp; SURPLUS:</t>
  </si>
  <si>
    <t xml:space="preserve">1.Capital Reserve:</t>
  </si>
  <si>
    <t xml:space="preserve">As per last Account</t>
  </si>
  <si>
    <t xml:space="preserve">Addition  during the year</t>
  </si>
  <si>
    <r>
      <rPr>
        <b val="true"/>
        <sz val="11"/>
        <color rgb="FF000000"/>
        <rFont val="Cambria"/>
        <family val="1"/>
      </rPr>
      <t xml:space="preserve">Less:- </t>
    </r>
    <r>
      <rPr>
        <sz val="11"/>
        <color rgb="FF000000"/>
        <rFont val="Cambria"/>
        <family val="1"/>
      </rPr>
      <t xml:space="preserve">Deduction during the year</t>
    </r>
  </si>
  <si>
    <t xml:space="preserve">2.Revaluation Reserve:</t>
  </si>
  <si>
    <t xml:space="preserve">3.Special Reserve:</t>
  </si>
  <si>
    <t xml:space="preserve">4.General Reserve:</t>
  </si>
  <si>
    <t xml:space="preserve">Opening Balance (Annexure- B)</t>
  </si>
  <si>
    <r>
      <rPr>
        <b val="true"/>
        <sz val="11"/>
        <color rgb="FF000000"/>
        <rFont val="Cambria"/>
        <family val="1"/>
      </rPr>
      <t xml:space="preserve">Add:-</t>
    </r>
    <r>
      <rPr>
        <sz val="11"/>
        <color rgb="FF000000"/>
        <rFont val="Cambria"/>
        <family val="1"/>
      </rPr>
      <t xml:space="preserve"> Savings and Term Deposit Interest earned during 2012-13  (Annexure -C)</t>
    </r>
  </si>
  <si>
    <r>
      <rPr>
        <b val="true"/>
        <sz val="10"/>
        <color rgb="FF000000"/>
        <rFont val="Cambria"/>
        <family val="1"/>
      </rPr>
      <t xml:space="preserve">Note:-</t>
    </r>
    <r>
      <rPr>
        <sz val="10"/>
        <color rgb="FF000000"/>
        <rFont val="Cambria"/>
        <family val="1"/>
      </rPr>
      <t xml:space="preserve"> Opening balance of General Reserve i.e. Interest earned during the F.Y. 2010-11 &amp; 2011-12 has been segregated from Capital Fund/ Corpus Fund.</t>
    </r>
  </si>
  <si>
    <t xml:space="preserve">SCHEDULE 3 -EARMARKED/ENDOWMENT FUNDS</t>
  </si>
  <si>
    <t xml:space="preserve">FUND- WISE BREAK UP</t>
  </si>
  <si>
    <r>
      <rPr>
        <b val="true"/>
        <sz val="12"/>
        <color rgb="FF000000"/>
        <rFont val="Cambria"/>
        <family val="1"/>
      </rPr>
      <t xml:space="preserve">a) </t>
    </r>
    <r>
      <rPr>
        <b val="true"/>
        <u val="single"/>
        <sz val="12"/>
        <color rgb="FF000000"/>
        <rFont val="Cambria"/>
        <family val="1"/>
      </rPr>
      <t xml:space="preserve">Opening balance of the funds</t>
    </r>
  </si>
  <si>
    <r>
      <rPr>
        <b val="true"/>
        <sz val="12"/>
        <color rgb="FF000000"/>
        <rFont val="Cambria"/>
        <family val="1"/>
      </rPr>
      <t xml:space="preserve">b) </t>
    </r>
    <r>
      <rPr>
        <b val="true"/>
        <u val="single"/>
        <sz val="12"/>
        <color rgb="FF000000"/>
        <rFont val="Cambria"/>
        <family val="1"/>
      </rPr>
      <t xml:space="preserve">Additions  to the funds:</t>
    </r>
  </si>
  <si>
    <t xml:space="preserve">      i. Donations/grants</t>
  </si>
  <si>
    <t xml:space="preserve">      ii. Income from Investments made on account of funds</t>
  </si>
  <si>
    <t xml:space="preserve">      iii.Other additions </t>
  </si>
  <si>
    <t xml:space="preserve">TOTAL (a+b)</t>
  </si>
  <si>
    <r>
      <rPr>
        <b val="true"/>
        <sz val="11"/>
        <color rgb="FF000000"/>
        <rFont val="Cambria"/>
        <family val="1"/>
      </rPr>
      <t xml:space="preserve"> c) </t>
    </r>
    <r>
      <rPr>
        <b val="true"/>
        <u val="single"/>
        <sz val="11"/>
        <color rgb="FF000000"/>
        <rFont val="Cambria"/>
        <family val="1"/>
      </rPr>
      <t xml:space="preserve">Utilisation/Expenditure towards objectives of funds </t>
    </r>
  </si>
  <si>
    <r>
      <rPr>
        <b val="true"/>
        <sz val="11"/>
        <color rgb="FF000000"/>
        <rFont val="Cambria"/>
        <family val="1"/>
      </rPr>
      <t xml:space="preserve">             i.  </t>
    </r>
    <r>
      <rPr>
        <b val="true"/>
        <u val="single"/>
        <sz val="11"/>
        <color rgb="FF000000"/>
        <rFont val="Cambria"/>
        <family val="1"/>
      </rPr>
      <t xml:space="preserve">Capital Expenditure</t>
    </r>
  </si>
  <si>
    <t xml:space="preserve">                  -Fixed Assets</t>
  </si>
  <si>
    <t xml:space="preserve">                  - Others</t>
  </si>
  <si>
    <r>
      <rPr>
        <b val="true"/>
        <sz val="12"/>
        <color rgb="FF000000"/>
        <rFont val="Cambria"/>
        <family val="1"/>
      </rPr>
      <t xml:space="preserve">                </t>
    </r>
    <r>
      <rPr>
        <b val="true"/>
        <u val="single"/>
        <sz val="12"/>
        <color rgb="FF000000"/>
        <rFont val="Cambria"/>
        <family val="1"/>
      </rPr>
      <t xml:space="preserve">Total</t>
    </r>
  </si>
  <si>
    <r>
      <rPr>
        <b val="true"/>
        <sz val="11"/>
        <color rgb="FF000000"/>
        <rFont val="Cambria"/>
        <family val="1"/>
      </rPr>
      <t xml:space="preserve">            ii. </t>
    </r>
    <r>
      <rPr>
        <b val="true"/>
        <u val="single"/>
        <sz val="11"/>
        <color rgb="FF000000"/>
        <rFont val="Cambria"/>
        <family val="1"/>
      </rPr>
      <t xml:space="preserve">Revenue Expenditure</t>
    </r>
  </si>
  <si>
    <t xml:space="preserve">                  - Salaries, wages and allowances etc.</t>
  </si>
  <si>
    <t xml:space="preserve">                  - Rent</t>
  </si>
  <si>
    <t xml:space="preserve">                  - Other Administrative expenses</t>
  </si>
  <si>
    <t xml:space="preserve">                                                             TOTAL( c)</t>
  </si>
  <si>
    <t xml:space="preserve">NET BALANCE AS AT THE YEAR END (a+b-c)</t>
  </si>
  <si>
    <t xml:space="preserve">SCHEDULE 4 -SECURED LOANS AND BORROWINGS:</t>
  </si>
  <si>
    <t xml:space="preserve">      1. Central Government</t>
  </si>
  <si>
    <t xml:space="preserve">      2. State Government </t>
  </si>
  <si>
    <t xml:space="preserve">      3. Financial Institutions:</t>
  </si>
  <si>
    <t xml:space="preserve">            a) Term Loans</t>
  </si>
  <si>
    <t xml:space="preserve">             b) Interest accrued and due</t>
  </si>
  <si>
    <t xml:space="preserve">      4. Banks:</t>
  </si>
  <si>
    <t xml:space="preserve">             a) Term Loans</t>
  </si>
  <si>
    <t xml:space="preserve">                           - Interest accrued and due</t>
  </si>
  <si>
    <t xml:space="preserve">             b) Other loans </t>
  </si>
  <si>
    <t xml:space="preserve">       5. Other Institutions and Agencies</t>
  </si>
  <si>
    <t xml:space="preserve">       6. Debentures and Bonds </t>
  </si>
  <si>
    <t xml:space="preserve">       7. Others</t>
  </si>
  <si>
    <t xml:space="preserve">SCHEDULE 5 -UNSECURED LOANS AND BORROWINGS:</t>
  </si>
  <si>
    <t xml:space="preserve">      2. State Government</t>
  </si>
  <si>
    <t xml:space="preserve">             b)Other loans</t>
  </si>
  <si>
    <t xml:space="preserve">      5. Other Institutions and Agencies</t>
  </si>
  <si>
    <t xml:space="preserve">      6. Debentures and Bonds </t>
  </si>
  <si>
    <t xml:space="preserve">      7. Fixed Deposits</t>
  </si>
  <si>
    <t xml:space="preserve">      8. Others</t>
  </si>
  <si>
    <t xml:space="preserve">SCHEDULE 6 - DEFERRED CREDIT LIABILITIES:</t>
  </si>
  <si>
    <t xml:space="preserve">        a)Acceptances secured by  hypothecation of capital equipment and other assets</t>
  </si>
  <si>
    <t xml:space="preserve">        b) Others</t>
  </si>
  <si>
    <t xml:space="preserve">SCHEDULE 7 -CURRENT LIABILITIES AND PROVISIONS</t>
  </si>
  <si>
    <t xml:space="preserve">   A. CURRENT LIABILITIES</t>
  </si>
  <si>
    <t xml:space="preserve">          1.Acceptances</t>
  </si>
  <si>
    <t xml:space="preserve">          2.Sundry Creditors:</t>
  </si>
  <si>
    <t xml:space="preserve">                     a) For Goods</t>
  </si>
  <si>
    <t xml:space="preserve">                     b) Others</t>
  </si>
  <si>
    <t xml:space="preserve">                     c) Audit fee payable for 2011-12</t>
  </si>
  <si>
    <t xml:space="preserve">          3.Advances Received</t>
  </si>
  <si>
    <t xml:space="preserve">          4.Interest accrued but not due on:</t>
  </si>
  <si>
    <t xml:space="preserve">                    a) Secured Loans/Borrowings</t>
  </si>
  <si>
    <t xml:space="preserve">                    b) Unsecured Loans/Borrowings</t>
  </si>
  <si>
    <t xml:space="preserve">          5.Statutory Liabilities:</t>
  </si>
  <si>
    <t xml:space="preserve">                   a)Overdue</t>
  </si>
  <si>
    <t xml:space="preserve">                   b)Others</t>
  </si>
  <si>
    <t xml:space="preserve">          6.Other  current Liabilities</t>
  </si>
  <si>
    <r>
      <rPr>
        <b val="true"/>
        <i val="true"/>
        <sz val="12"/>
        <color rgb="FF000000"/>
        <rFont val="Cambria"/>
        <family val="1"/>
      </rPr>
      <t xml:space="preserve">                 </t>
    </r>
    <r>
      <rPr>
        <b val="true"/>
        <i val="true"/>
        <u val="single"/>
        <sz val="12"/>
        <color rgb="FF000000"/>
        <rFont val="Cambria"/>
        <family val="1"/>
      </rPr>
      <t xml:space="preserve"> TOTAL (A)</t>
    </r>
  </si>
  <si>
    <t xml:space="preserve"> B. PROVISIONS</t>
  </si>
  <si>
    <t xml:space="preserve">            1. For Taxation</t>
  </si>
  <si>
    <t xml:space="preserve">            2. Gratuity</t>
  </si>
  <si>
    <t xml:space="preserve">            3. Superannuation/Pension</t>
  </si>
  <si>
    <t xml:space="preserve">            4. Accumulated Leave Encashment</t>
  </si>
  <si>
    <t xml:space="preserve">            5. Trade Warranties/Claims</t>
  </si>
  <si>
    <t xml:space="preserve">            6. Others</t>
  </si>
  <si>
    <r>
      <rPr>
        <b val="true"/>
        <i val="true"/>
        <sz val="12"/>
        <color rgb="FF000000"/>
        <rFont val="Cambria"/>
        <family val="1"/>
      </rPr>
      <t xml:space="preserve">                </t>
    </r>
    <r>
      <rPr>
        <b val="true"/>
        <i val="true"/>
        <u val="single"/>
        <sz val="12"/>
        <color rgb="FF000000"/>
        <rFont val="Cambria"/>
        <family val="1"/>
      </rPr>
      <t xml:space="preserve">TOTAL (B)</t>
    </r>
  </si>
  <si>
    <t xml:space="preserve">TOTAL (A+B)</t>
  </si>
  <si>
    <t xml:space="preserve">DESCRIPTION</t>
  </si>
  <si>
    <t xml:space="preserve">GROSS BLOCK</t>
  </si>
  <si>
    <t xml:space="preserve">DEPRECIATION</t>
  </si>
  <si>
    <t xml:space="preserve">NET BLOCK</t>
  </si>
  <si>
    <t xml:space="preserve">SCHEDULE 8 -FIXED ASSETS</t>
  </si>
  <si>
    <t xml:space="preserve">Cost/valuation As at beginning of the year</t>
  </si>
  <si>
    <t xml:space="preserve">Additions during the year</t>
  </si>
  <si>
    <t xml:space="preserve">Adjustments during the year</t>
  </si>
  <si>
    <t xml:space="preserve">Cost /valuation at the year end</t>
  </si>
  <si>
    <t xml:space="preserve">As at the beginning of the year</t>
  </si>
  <si>
    <t xml:space="preserve">On Additions  during the year</t>
  </si>
  <si>
    <t xml:space="preserve">On Adjustments during the year</t>
  </si>
  <si>
    <t xml:space="preserve">Total upto the year end</t>
  </si>
  <si>
    <t xml:space="preserve">As at the current year end</t>
  </si>
  <si>
    <t xml:space="preserve">As at the previous year end</t>
  </si>
  <si>
    <t xml:space="preserve">  A. FIXED ASSETS:</t>
  </si>
  <si>
    <r>
      <rPr>
        <b val="true"/>
        <sz val="11"/>
        <color rgb="FF000000"/>
        <rFont val="Cambria"/>
        <family val="1"/>
      </rPr>
      <t xml:space="preserve">    </t>
    </r>
    <r>
      <rPr>
        <b val="true"/>
        <u val="single"/>
        <sz val="11"/>
        <color rgb="FF000000"/>
        <rFont val="Cambria"/>
        <family val="1"/>
      </rPr>
      <t xml:space="preserve"> 1.LAND:</t>
    </r>
  </si>
  <si>
    <t xml:space="preserve">                     a) Freehold</t>
  </si>
  <si>
    <t xml:space="preserve">                     b) Leasehold</t>
  </si>
  <si>
    <r>
      <rPr>
        <b val="true"/>
        <sz val="11"/>
        <color rgb="FF000000"/>
        <rFont val="Cambria"/>
        <family val="1"/>
      </rPr>
      <t xml:space="preserve">     </t>
    </r>
    <r>
      <rPr>
        <b val="true"/>
        <u val="single"/>
        <sz val="11"/>
        <color rgb="FF000000"/>
        <rFont val="Cambria"/>
        <family val="1"/>
      </rPr>
      <t xml:space="preserve">2. BUILDINGS:</t>
    </r>
  </si>
  <si>
    <t xml:space="preserve">                     a) On Freehold Land</t>
  </si>
  <si>
    <t xml:space="preserve">                     b) On Leasehold Land</t>
  </si>
  <si>
    <t xml:space="preserve">                     c) Ownership Flats/Premises</t>
  </si>
  <si>
    <t xml:space="preserve">                     d) Superstructures on Land not belonging to the entity</t>
  </si>
  <si>
    <t xml:space="preserve">     3. PLANT, MACHINERY &amp; EQUIPMENT</t>
  </si>
  <si>
    <t xml:space="preserve">     4. VEHICLES</t>
  </si>
  <si>
    <t xml:space="preserve">     5. FURNITURE , FIXTURES </t>
  </si>
  <si>
    <t xml:space="preserve">     6. OFFICE EQUIPMENT</t>
  </si>
  <si>
    <t xml:space="preserve">     7.COMPUTER/PERIPHERALS</t>
  </si>
  <si>
    <t xml:space="preserve">     8. ELECTRIC INSTALLATIONS</t>
  </si>
  <si>
    <t xml:space="preserve">     9. LIBRARY BOOKS</t>
  </si>
  <si>
    <t xml:space="preserve">   10. TUBEWELLS &amp; WATER SUPPLY</t>
  </si>
  <si>
    <t xml:space="preserve">   11. OTHER FIXED ASSETS</t>
  </si>
  <si>
    <t xml:space="preserve">TOTAL OF CURRENT YEAR</t>
  </si>
  <si>
    <t xml:space="preserve">PREVIOUS YEAR</t>
  </si>
  <si>
    <t xml:space="preserve"> B. CAPITAL WORK-IN-PROGRESS</t>
  </si>
  <si>
    <r>
      <rPr>
        <b val="true"/>
        <i val="true"/>
        <sz val="12"/>
        <color rgb="FF000000"/>
        <rFont val="Cambria"/>
        <family val="1"/>
      </rPr>
      <t xml:space="preserve">                         </t>
    </r>
    <r>
      <rPr>
        <b val="true"/>
        <i val="true"/>
        <u val="single"/>
        <sz val="12"/>
        <color rgb="FF000000"/>
        <rFont val="Cambria"/>
        <family val="1"/>
      </rPr>
      <t xml:space="preserve"> TOTAL</t>
    </r>
  </si>
  <si>
    <r>
      <rPr>
        <b val="true"/>
        <sz val="12"/>
        <color rgb="FF000000"/>
        <rFont val="Cambria"/>
        <family val="1"/>
      </rPr>
      <t xml:space="preserve">Note:-</t>
    </r>
    <r>
      <rPr>
        <sz val="12"/>
        <color rgb="FF000000"/>
        <rFont val="Cambria"/>
        <family val="1"/>
      </rPr>
      <t xml:space="preserve"> The opening Amount of Capital-work-in-progress has been adjusted with Capital Fund.</t>
    </r>
  </si>
  <si>
    <t xml:space="preserve">SCHEDULE 9 - INVESTMENT FROM EARMARKED/ENDOWMENT FUNDS</t>
  </si>
  <si>
    <t xml:space="preserve">            1. In Government Securities</t>
  </si>
  <si>
    <t xml:space="preserve">            2. Other approved Securities</t>
  </si>
  <si>
    <t xml:space="preserve">            3. Shares</t>
  </si>
  <si>
    <t xml:space="preserve">            4. Debentures and Bonds</t>
  </si>
  <si>
    <t xml:space="preserve">            5. Subsidiaries and joint ventures</t>
  </si>
  <si>
    <r>
      <rPr>
        <b val="true"/>
        <i val="true"/>
        <sz val="12"/>
        <color rgb="FF000000"/>
        <rFont val="Cambria"/>
        <family val="1"/>
      </rPr>
      <t xml:space="preserve">                   </t>
    </r>
    <r>
      <rPr>
        <b val="true"/>
        <i val="true"/>
        <u val="single"/>
        <sz val="12"/>
        <color rgb="FF000000"/>
        <rFont val="Cambria"/>
        <family val="1"/>
      </rPr>
      <t xml:space="preserve"> TOTAL</t>
    </r>
  </si>
  <si>
    <t xml:space="preserve">SCHEDULE  10 - INVESTMENTS - OTHERS</t>
  </si>
  <si>
    <r>
      <rPr>
        <b val="true"/>
        <i val="true"/>
        <sz val="12"/>
        <color rgb="FF000000"/>
        <rFont val="Cambria"/>
        <family val="1"/>
      </rPr>
      <t xml:space="preserve">                 </t>
    </r>
    <r>
      <rPr>
        <b val="true"/>
        <i val="true"/>
        <u val="single"/>
        <sz val="12"/>
        <color rgb="FF000000"/>
        <rFont val="Cambria"/>
        <family val="1"/>
      </rPr>
      <t xml:space="preserve">TOTAL</t>
    </r>
  </si>
  <si>
    <t xml:space="preserve">SCHEDULE 11- CURRENT ASSETS, LOANS,  ADVANCES ETC.</t>
  </si>
  <si>
    <t xml:space="preserve">  A. CURRENT ASSETS:</t>
  </si>
  <si>
    <r>
      <rPr>
        <b val="true"/>
        <sz val="11"/>
        <color rgb="FF000000"/>
        <rFont val="Cambria"/>
        <family val="1"/>
      </rPr>
      <t xml:space="preserve">            </t>
    </r>
    <r>
      <rPr>
        <b val="true"/>
        <u val="single"/>
        <sz val="11"/>
        <color rgb="FF000000"/>
        <rFont val="Cambria"/>
        <family val="1"/>
      </rPr>
      <t xml:space="preserve"> 1. Inventories:</t>
    </r>
  </si>
  <si>
    <t xml:space="preserve">                          a) Stores and Spares</t>
  </si>
  <si>
    <t xml:space="preserve">                          b) Loose Tools</t>
  </si>
  <si>
    <t xml:space="preserve">                          c) Stock-in-trade</t>
  </si>
  <si>
    <t xml:space="preserve">                                            Finished Goods</t>
  </si>
  <si>
    <t xml:space="preserve">                                            Work-in-progress</t>
  </si>
  <si>
    <t xml:space="preserve">                                            Raw Materials</t>
  </si>
  <si>
    <r>
      <rPr>
        <b val="true"/>
        <sz val="11"/>
        <color rgb="FF000000"/>
        <rFont val="Cambria"/>
        <family val="1"/>
      </rPr>
      <t xml:space="preserve">            </t>
    </r>
    <r>
      <rPr>
        <b val="true"/>
        <u val="single"/>
        <sz val="11"/>
        <color rgb="FF000000"/>
        <rFont val="Cambria"/>
        <family val="1"/>
      </rPr>
      <t xml:space="preserve">2. Sundry Debtors:</t>
    </r>
  </si>
  <si>
    <t xml:space="preserve">                         a) Debts outstanding for a period exceeding six months</t>
  </si>
  <si>
    <t xml:space="preserve">                         b)Others</t>
  </si>
  <si>
    <r>
      <rPr>
        <b val="true"/>
        <sz val="11"/>
        <color rgb="FF000000"/>
        <rFont val="Cambria"/>
        <family val="1"/>
      </rPr>
      <t xml:space="preserve">          </t>
    </r>
    <r>
      <rPr>
        <b val="true"/>
        <u val="single"/>
        <sz val="11"/>
        <color rgb="FF000000"/>
        <rFont val="Cambria"/>
        <family val="1"/>
      </rPr>
      <t xml:space="preserve"> 3. Cash balance in hand (including cheques/draft and imprest)</t>
    </r>
  </si>
  <si>
    <r>
      <rPr>
        <b val="true"/>
        <sz val="11"/>
        <color rgb="FF000000"/>
        <rFont val="Cambria"/>
        <family val="1"/>
      </rPr>
      <t xml:space="preserve">           </t>
    </r>
    <r>
      <rPr>
        <b val="true"/>
        <u val="single"/>
        <sz val="11"/>
        <color rgb="FF000000"/>
        <rFont val="Cambria"/>
        <family val="1"/>
      </rPr>
      <t xml:space="preserve">4.Bank Balances:</t>
    </r>
  </si>
  <si>
    <r>
      <rPr>
        <b val="true"/>
        <sz val="11"/>
        <color rgb="FF000000"/>
        <rFont val="Cambria"/>
        <family val="1"/>
      </rPr>
      <t xml:space="preserve">                       </t>
    </r>
    <r>
      <rPr>
        <b val="true"/>
        <u val="single"/>
        <sz val="11"/>
        <color rgb="FF000000"/>
        <rFont val="Cambria"/>
        <family val="1"/>
      </rPr>
      <t xml:space="preserve"> a) With Non- Scheduled Banks:</t>
    </r>
  </si>
  <si>
    <t xml:space="preserve">                                       -on Current Accounts</t>
  </si>
  <si>
    <t xml:space="preserve">                                      - on Deposit Accounts</t>
  </si>
  <si>
    <t xml:space="preserve">                                      - on Saving Accounts</t>
  </si>
  <si>
    <r>
      <rPr>
        <b val="true"/>
        <sz val="11"/>
        <color rgb="FF000000"/>
        <rFont val="Cambria"/>
        <family val="1"/>
      </rPr>
      <t xml:space="preserve">                        </t>
    </r>
    <r>
      <rPr>
        <b val="true"/>
        <u val="single"/>
        <sz val="11"/>
        <color rgb="FF000000"/>
        <rFont val="Cambria"/>
        <family val="1"/>
      </rPr>
      <t xml:space="preserve"> b)With Scheduled Banks:</t>
    </r>
  </si>
  <si>
    <t xml:space="preserve">                                       - on Current Accounts</t>
  </si>
  <si>
    <t xml:space="preserve">                                       - on Deposit Accounts</t>
  </si>
  <si>
    <t xml:space="preserve">                                                 Term deposit with Corporation Bank</t>
  </si>
  <si>
    <t xml:space="preserve">                                                 Term deposit with Union Bank of India</t>
  </si>
  <si>
    <t xml:space="preserve">                                       - on Saving Accounts</t>
  </si>
  <si>
    <t xml:space="preserve">                                                  Corporation Bank</t>
  </si>
  <si>
    <t xml:space="preserve">                                                  Union Bank Of India</t>
  </si>
  <si>
    <r>
      <rPr>
        <b val="true"/>
        <sz val="11"/>
        <color rgb="FF000000"/>
        <rFont val="Cambria"/>
        <family val="1"/>
      </rPr>
      <t xml:space="preserve">        </t>
    </r>
    <r>
      <rPr>
        <b val="true"/>
        <u val="single"/>
        <sz val="11"/>
        <color rgb="FF000000"/>
        <rFont val="Cambria"/>
        <family val="1"/>
      </rPr>
      <t xml:space="preserve"> 5.Post office-Savings Accounts</t>
    </r>
  </si>
  <si>
    <t xml:space="preserve">B. LOANS,ADVANCES AND OTHER ASSETS</t>
  </si>
  <si>
    <r>
      <rPr>
        <b val="true"/>
        <sz val="11"/>
        <color rgb="FF000000"/>
        <rFont val="Cambria"/>
        <family val="1"/>
      </rPr>
      <t xml:space="preserve">              </t>
    </r>
    <r>
      <rPr>
        <b val="true"/>
        <u val="single"/>
        <sz val="11"/>
        <color rgb="FF000000"/>
        <rFont val="Cambria"/>
        <family val="1"/>
      </rPr>
      <t xml:space="preserve">1. LOANS &amp; ADVANCES:</t>
    </r>
  </si>
  <si>
    <t xml:space="preserve">                        a) Staff</t>
  </si>
  <si>
    <t xml:space="preserve">            b) Other Entities engaged in activities/objectives similar to that of the Entity</t>
  </si>
  <si>
    <t xml:space="preserve">                        c) CAMPA Funds Advanced to DFO'S - Balance lying as on Year End (Annexure -D)</t>
  </si>
  <si>
    <r>
      <rPr>
        <b val="true"/>
        <sz val="11"/>
        <color rgb="FF000000"/>
        <rFont val="Cambria"/>
        <family val="1"/>
      </rPr>
      <t xml:space="preserve">        </t>
    </r>
    <r>
      <rPr>
        <b val="true"/>
        <u val="single"/>
        <sz val="11"/>
        <color rgb="FF000000"/>
        <rFont val="Cambria"/>
        <family val="1"/>
      </rPr>
      <t xml:space="preserve">2. Advances and other amounts recoverable in cash or in kind or for value to be received:</t>
    </r>
  </si>
  <si>
    <t xml:space="preserve">                        a) On Capital Account</t>
  </si>
  <si>
    <t xml:space="preserve">                        b) Prepayments</t>
  </si>
  <si>
    <t xml:space="preserve">                        c)  Others</t>
  </si>
  <si>
    <t xml:space="preserve"> 3. Income Accrued:</t>
  </si>
  <si>
    <t xml:space="preserve">                        a) On Investments from Earmarked/Endowment funds</t>
  </si>
  <si>
    <t xml:space="preserve">                        b) On Investments - Others</t>
  </si>
  <si>
    <t xml:space="preserve">                        c) On Loans and Advances</t>
  </si>
  <si>
    <t xml:space="preserve">                       d) Others</t>
  </si>
  <si>
    <r>
      <rPr>
        <b val="true"/>
        <sz val="11"/>
        <color rgb="FF000000"/>
        <rFont val="Cambria"/>
        <family val="1"/>
      </rPr>
      <t xml:space="preserve">         </t>
    </r>
    <r>
      <rPr>
        <b val="true"/>
        <u val="single"/>
        <sz val="11"/>
        <color rgb="FF000000"/>
        <rFont val="Cambria"/>
        <family val="1"/>
      </rPr>
      <t xml:space="preserve"> 4. Claims Receivable</t>
    </r>
  </si>
  <si>
    <t xml:space="preserve">SCHEDULE 12- INCOME FROM SALES/SERVICES</t>
  </si>
  <si>
    <r>
      <rPr>
        <b val="true"/>
        <sz val="11"/>
        <color rgb="FF000000"/>
        <rFont val="Cambria"/>
        <family val="1"/>
      </rPr>
      <t xml:space="preserve">            </t>
    </r>
    <r>
      <rPr>
        <b val="true"/>
        <u val="single"/>
        <sz val="11"/>
        <color rgb="FF000000"/>
        <rFont val="Cambria"/>
        <family val="1"/>
      </rPr>
      <t xml:space="preserve">1) Income from Sales:</t>
    </r>
  </si>
  <si>
    <t xml:space="preserve">                         a) Sales of Finished Goods</t>
  </si>
  <si>
    <t xml:space="preserve">                         b) Sales of Raw Material</t>
  </si>
  <si>
    <t xml:space="preserve">                         c) Sales of Scraps</t>
  </si>
  <si>
    <r>
      <rPr>
        <b val="true"/>
        <sz val="11"/>
        <color rgb="FF000000"/>
        <rFont val="Cambria"/>
        <family val="1"/>
      </rPr>
      <t xml:space="preserve">           </t>
    </r>
    <r>
      <rPr>
        <b val="true"/>
        <u val="single"/>
        <sz val="11"/>
        <color rgb="FF000000"/>
        <rFont val="Cambria"/>
        <family val="1"/>
      </rPr>
      <t xml:space="preserve">2) Income from services:</t>
    </r>
  </si>
  <si>
    <t xml:space="preserve">                         a) Labour and processing Charges</t>
  </si>
  <si>
    <t xml:space="preserve">                         b) Professional/Consultancy Services</t>
  </si>
  <si>
    <t xml:space="preserve">                         c) Agency Commission and Brokerage</t>
  </si>
  <si>
    <t xml:space="preserve">                        d) Maintenance Services (Equipment/property)</t>
  </si>
  <si>
    <t xml:space="preserve">                        e) Others </t>
  </si>
  <si>
    <t xml:space="preserve">SCHEDULE 13 - GRANTS/SUBSIDIES  (Irrevocable Grants &amp; Subsidies Received):-</t>
  </si>
  <si>
    <t xml:space="preserve">                     1. Central Government</t>
  </si>
  <si>
    <t xml:space="preserve">                     2. State  Government(s)</t>
  </si>
  <si>
    <t xml:space="preserve">                     3. Government Agencies</t>
  </si>
  <si>
    <t xml:space="preserve">                     4. Institutions/Welfare Bodies</t>
  </si>
  <si>
    <t xml:space="preserve">                     5. International Organisations</t>
  </si>
  <si>
    <t xml:space="preserve">                     6. Others </t>
  </si>
  <si>
    <t xml:space="preserve">SCHEDULE 14 - FEES / SUBSCRIPTIONS:-</t>
  </si>
  <si>
    <t xml:space="preserve">                       1) Entrance Fees</t>
  </si>
  <si>
    <t xml:space="preserve">                       2) Annual fees/Subscriptions</t>
  </si>
  <si>
    <t xml:space="preserve">                       3) Seminar/Program Fees</t>
  </si>
  <si>
    <t xml:space="preserve">                       4) Consultancy Fees</t>
  </si>
  <si>
    <t xml:space="preserve">                       5) Others</t>
  </si>
  <si>
    <t xml:space="preserve">SCHEDULE 15 -INCOME FROM INVESTMENT</t>
  </si>
  <si>
    <t xml:space="preserve">INVESTMENT FROM EARMARKED FUND</t>
  </si>
  <si>
    <t xml:space="preserve">INVESTMENT - OTHERS</t>
  </si>
  <si>
    <r>
      <rPr>
        <b val="true"/>
        <sz val="11"/>
        <color rgb="FF000000"/>
        <rFont val="Cambria"/>
        <family val="1"/>
      </rPr>
      <t xml:space="preserve">                </t>
    </r>
    <r>
      <rPr>
        <b val="true"/>
        <u val="single"/>
        <sz val="11"/>
        <color rgb="FF000000"/>
        <rFont val="Cambria"/>
        <family val="1"/>
      </rPr>
      <t xml:space="preserve">1) Interest:</t>
    </r>
  </si>
  <si>
    <t xml:space="preserve">                         a) On Govt. Securities            </t>
  </si>
  <si>
    <t xml:space="preserve">                         b) Other Bonds/Debentures</t>
  </si>
  <si>
    <r>
      <rPr>
        <b val="true"/>
        <sz val="11"/>
        <color rgb="FF000000"/>
        <rFont val="Cambria"/>
        <family val="1"/>
      </rPr>
      <t xml:space="preserve">              </t>
    </r>
    <r>
      <rPr>
        <b val="true"/>
        <u val="single"/>
        <sz val="11"/>
        <color rgb="FF000000"/>
        <rFont val="Cambria"/>
        <family val="1"/>
      </rPr>
      <t xml:space="preserve"> 2) Dividends:</t>
    </r>
  </si>
  <si>
    <t xml:space="preserve">                         a) On Shares</t>
  </si>
  <si>
    <t xml:space="preserve">                        b) On Mutual Fund Securities</t>
  </si>
  <si>
    <r>
      <rPr>
        <b val="true"/>
        <sz val="11"/>
        <color rgb="FF000000"/>
        <rFont val="Cambria"/>
        <family val="1"/>
      </rPr>
      <t xml:space="preserve">             </t>
    </r>
    <r>
      <rPr>
        <b val="true"/>
        <u val="single"/>
        <sz val="11"/>
        <color rgb="FF000000"/>
        <rFont val="Cambria"/>
        <family val="1"/>
      </rPr>
      <t xml:space="preserve"> 3) Rents</t>
    </r>
  </si>
  <si>
    <r>
      <rPr>
        <b val="true"/>
        <sz val="11"/>
        <color rgb="FF000000"/>
        <rFont val="Cambria"/>
        <family val="1"/>
      </rPr>
      <t xml:space="preserve">             </t>
    </r>
    <r>
      <rPr>
        <b val="true"/>
        <u val="single"/>
        <sz val="11"/>
        <color rgb="FF000000"/>
        <rFont val="Cambria"/>
        <family val="1"/>
      </rPr>
      <t xml:space="preserve"> 4) Others </t>
    </r>
  </si>
  <si>
    <t xml:space="preserve">       TRANSFERRED TO EARMARKED/ENDOWMENT FUNDS</t>
  </si>
  <si>
    <t xml:space="preserve">SCHEDULE 16 - INCOME FROM ROYALTY,PUBLICATION ETC.</t>
  </si>
  <si>
    <t xml:space="preserve">                        1) Income from Royalty</t>
  </si>
  <si>
    <t xml:space="preserve">                        2) Income from Publications</t>
  </si>
  <si>
    <t xml:space="preserve">                        3) Others </t>
  </si>
  <si>
    <t xml:space="preserve">SCHEDULE 17 - INTEREST EARNED</t>
  </si>
  <si>
    <r>
      <rPr>
        <b val="true"/>
        <sz val="11"/>
        <color rgb="FF000000"/>
        <rFont val="Cambria"/>
        <family val="1"/>
      </rPr>
      <t xml:space="preserve">               </t>
    </r>
    <r>
      <rPr>
        <b val="true"/>
        <u val="single"/>
        <sz val="11"/>
        <color rgb="FF000000"/>
        <rFont val="Cambria"/>
        <family val="1"/>
      </rPr>
      <t xml:space="preserve">1) On Term Deposits:</t>
    </r>
  </si>
  <si>
    <t xml:space="preserve">                           a) With Scheduled  Banks-</t>
  </si>
  <si>
    <t xml:space="preserve">                                      i) Corporation Bank</t>
  </si>
  <si>
    <t xml:space="preserve">                                      ii) Union bank of India</t>
  </si>
  <si>
    <t xml:space="preserve">                           b) With Non- Scheduled  Banks</t>
  </si>
  <si>
    <t xml:space="preserve">                           c) With Institutions</t>
  </si>
  <si>
    <t xml:space="preserve">                           d) Others</t>
  </si>
  <si>
    <r>
      <rPr>
        <b val="true"/>
        <sz val="11"/>
        <color rgb="FF000000"/>
        <rFont val="Cambria"/>
        <family val="1"/>
      </rPr>
      <t xml:space="preserve">               </t>
    </r>
    <r>
      <rPr>
        <b val="true"/>
        <u val="single"/>
        <sz val="11"/>
        <color rgb="FF000000"/>
        <rFont val="Cambria"/>
        <family val="1"/>
      </rPr>
      <t xml:space="preserve">2) On Savings Account:</t>
    </r>
  </si>
  <si>
    <t xml:space="preserve">                           c) Post office Savings  Accounts</t>
  </si>
  <si>
    <t xml:space="preserve">                          d) Others</t>
  </si>
  <si>
    <r>
      <rPr>
        <b val="true"/>
        <sz val="11"/>
        <color rgb="FF000000"/>
        <rFont val="Cambria"/>
        <family val="1"/>
      </rPr>
      <t xml:space="preserve">              </t>
    </r>
    <r>
      <rPr>
        <b val="true"/>
        <u val="single"/>
        <sz val="11"/>
        <color rgb="FF000000"/>
        <rFont val="Cambria"/>
        <family val="1"/>
      </rPr>
      <t xml:space="preserve"> 3) On Loans:</t>
    </r>
  </si>
  <si>
    <t xml:space="preserve">                          a) Employees/Staff       </t>
  </si>
  <si>
    <t xml:space="preserve">                          b) Others</t>
  </si>
  <si>
    <r>
      <rPr>
        <b val="true"/>
        <sz val="11"/>
        <color rgb="FF000000"/>
        <rFont val="Cambria"/>
        <family val="1"/>
      </rPr>
      <t xml:space="preserve">              </t>
    </r>
    <r>
      <rPr>
        <b val="true"/>
        <u val="single"/>
        <sz val="11"/>
        <color rgb="FF000000"/>
        <rFont val="Cambria"/>
        <family val="1"/>
      </rPr>
      <t xml:space="preserve">4) Interest on debtors and Other Receivables</t>
    </r>
  </si>
  <si>
    <t xml:space="preserve"> SCHEDULE 18 - OTHER INCOME</t>
  </si>
  <si>
    <r>
      <rPr>
        <b val="true"/>
        <sz val="11"/>
        <color rgb="FF000000"/>
        <rFont val="Cambria"/>
        <family val="1"/>
      </rPr>
      <t xml:space="preserve">           </t>
    </r>
    <r>
      <rPr>
        <b val="true"/>
        <u val="single"/>
        <sz val="11"/>
        <color rgb="FF000000"/>
        <rFont val="Cambria"/>
        <family val="1"/>
      </rPr>
      <t xml:space="preserve">1) Profit on  Sale/disposal of Assets:</t>
    </r>
  </si>
  <si>
    <t xml:space="preserve">               a) Owned assets</t>
  </si>
  <si>
    <t xml:space="preserve">              b)Assets acquired out of grants,or received free of cost</t>
  </si>
  <si>
    <t xml:space="preserve">           2) Export Incentives realized</t>
  </si>
  <si>
    <t xml:space="preserve">           3) Fees for Miscellaneous Services</t>
  </si>
  <si>
    <t xml:space="preserve">           4) Miscellanaeous Income</t>
  </si>
  <si>
    <t xml:space="preserve">SCHEDULE 19 - INCREASE/(DECREASE) IN STOCK OF FINISHED GOODS &amp; WORK-IN-PROGRESS</t>
  </si>
  <si>
    <r>
      <rPr>
        <b val="true"/>
        <sz val="11"/>
        <color rgb="FF000000"/>
        <rFont val="Cambria"/>
        <family val="1"/>
      </rPr>
      <t xml:space="preserve">                 </t>
    </r>
    <r>
      <rPr>
        <b val="true"/>
        <u val="single"/>
        <sz val="11"/>
        <color rgb="FF000000"/>
        <rFont val="Cambria"/>
        <family val="1"/>
      </rPr>
      <t xml:space="preserve">a) Closing Stock:</t>
    </r>
  </si>
  <si>
    <t xml:space="preserve">                          - Finished Goods</t>
  </si>
  <si>
    <t xml:space="preserve">                          - Work-in-progress</t>
  </si>
  <si>
    <r>
      <rPr>
        <b val="true"/>
        <sz val="11"/>
        <color rgb="FF000000"/>
        <rFont val="Cambria"/>
        <family val="1"/>
      </rPr>
      <t xml:space="preserve">                </t>
    </r>
    <r>
      <rPr>
        <b val="true"/>
        <u val="single"/>
        <sz val="11"/>
        <color rgb="FF000000"/>
        <rFont val="Cambria"/>
        <family val="1"/>
      </rPr>
      <t xml:space="preserve"> b) Less: Opening stock</t>
    </r>
  </si>
  <si>
    <t xml:space="preserve">                         - Finished Goods</t>
  </si>
  <si>
    <t xml:space="preserve">                         - Work-in-progress</t>
  </si>
  <si>
    <t xml:space="preserve">NET INCREASE/(DECREASE) (A-B)</t>
  </si>
  <si>
    <t xml:space="preserve">SCHEDULE 20 - ESTABLISHMENT EXPENSES</t>
  </si>
  <si>
    <t xml:space="preserve">                 a) Salaries and Wages</t>
  </si>
  <si>
    <t xml:space="preserve">                 b) Allowances and Bonus</t>
  </si>
  <si>
    <t xml:space="preserve">                 c) Contribution to Provident Fund</t>
  </si>
  <si>
    <t xml:space="preserve">                 d) Contribution to Other  Fund </t>
  </si>
  <si>
    <t xml:space="preserve">                e) Staff Welfare Expenses</t>
  </si>
  <si>
    <t xml:space="preserve">                f) Expenses on Employees Retirement and Terminal Benefit</t>
  </si>
  <si>
    <t xml:space="preserve">                g) Others </t>
  </si>
  <si>
    <t xml:space="preserve">SCHEDULE 21 - OTHER ADMINISTRATIVE EXPENSES ETC.</t>
  </si>
  <si>
    <t xml:space="preserve">             a) Purchases</t>
  </si>
  <si>
    <t xml:space="preserve">             b) Labour and processing expenses</t>
  </si>
  <si>
    <t xml:space="preserve">             c) Cartage and Carriage Inwards</t>
  </si>
  <si>
    <t xml:space="preserve">             d) Electricity and power</t>
  </si>
  <si>
    <t xml:space="preserve">             e) Water charges</t>
  </si>
  <si>
    <t xml:space="preserve">             f) Insurance</t>
  </si>
  <si>
    <t xml:space="preserve">             g) Repairs and maintenance</t>
  </si>
  <si>
    <t xml:space="preserve">             h) Excise Duty</t>
  </si>
  <si>
    <t xml:space="preserve">             i) Rent,Retes, and Taxes</t>
  </si>
  <si>
    <t xml:space="preserve">             j) Vehicles Running and  maintenance</t>
  </si>
  <si>
    <t xml:space="preserve">             k) Postage,Telephone and Communication Charges</t>
  </si>
  <si>
    <t xml:space="preserve">             l) Printing and Stationary</t>
  </si>
  <si>
    <t xml:space="preserve">            m) Travelling and Conveyance Expenses</t>
  </si>
  <si>
    <t xml:space="preserve">             n) Expenses on Seminar/Workshops</t>
  </si>
  <si>
    <t xml:space="preserve">             o) Subscription Expenses</t>
  </si>
  <si>
    <t xml:space="preserve">             p) Expenses on Fees</t>
  </si>
  <si>
    <t xml:space="preserve">             q) Auditors Remuneration</t>
  </si>
  <si>
    <t xml:space="preserve">             r) Hospitality Expenses</t>
  </si>
  <si>
    <t xml:space="preserve">             s) Professional Charges</t>
  </si>
  <si>
    <t xml:space="preserve">              t) Provision for Bad and Doubtful Debts/Advances</t>
  </si>
  <si>
    <t xml:space="preserve">             u) Payment of salary to contructual person in CAMPA</t>
  </si>
  <si>
    <t xml:space="preserve">             v) Packing Charges</t>
  </si>
  <si>
    <t xml:space="preserve">            w) Freight and Forwarding Expenses</t>
  </si>
  <si>
    <t xml:space="preserve">             x) Distribution Expenses</t>
  </si>
  <si>
    <t xml:space="preserve">             y) Advertisement and Publicity</t>
  </si>
  <si>
    <t xml:space="preserve">             z) Others </t>
  </si>
  <si>
    <t xml:space="preserve">SCHEDULE 22 - EXPENDITURE ON GRANTS,SUBSIDIES ETC.</t>
  </si>
  <si>
    <t xml:space="preserve">                      a) Grants given to Institutions/Organisations</t>
  </si>
  <si>
    <t xml:space="preserve">                          -University of Calcutta</t>
  </si>
  <si>
    <t xml:space="preserve">                         -Indian Institute of Bio Social Research &amp; Development</t>
  </si>
  <si>
    <t xml:space="preserve">                         -Society of Socio Economic Studies</t>
  </si>
  <si>
    <t xml:space="preserve">                        -Suchitra Ghosh </t>
  </si>
  <si>
    <t xml:space="preserve">                      b) Subsidies given to Institutions/Organisations</t>
  </si>
  <si>
    <t xml:space="preserve">                      c) Expenditure made by DFO's towards Project Plan</t>
  </si>
  <si>
    <t xml:space="preserve">SCHEDULE 23 - INTEREST &amp; BANK CHARGES</t>
  </si>
  <si>
    <t xml:space="preserve">                     a) On Fixed loans</t>
  </si>
  <si>
    <t xml:space="preserve">                     b) On Other Loans</t>
  </si>
  <si>
    <t xml:space="preserve">                     c) Bank Charges</t>
  </si>
  <si>
    <t xml:space="preserve">SCHEDULE 24 - SIGNIFICANT ACCOUNTING POLICIES:-</t>
  </si>
  <si>
    <r>
      <rPr>
        <b val="true"/>
        <i val="true"/>
        <sz val="14"/>
        <color rgb="FF000000"/>
        <rFont val="Cambria"/>
        <family val="1"/>
      </rPr>
      <t xml:space="preserve">     </t>
    </r>
    <r>
      <rPr>
        <b val="true"/>
        <i val="true"/>
        <u val="single"/>
        <sz val="14"/>
        <color rgb="FF000000"/>
        <rFont val="Cambria"/>
        <family val="1"/>
      </rPr>
      <t xml:space="preserve">1. ACCOUNTING CONVENTION</t>
    </r>
  </si>
  <si>
    <t xml:space="preserve">The financial statements are prepared on the basis of historical cost convention, unless otherwise stated and on the accrual method of accounting.</t>
  </si>
  <si>
    <t xml:space="preserve">2. GOVERNMENT GRANTS/SUBSIDIES</t>
  </si>
  <si>
    <r>
      <rPr>
        <b val="true"/>
        <sz val="11"/>
        <color rgb="FF000000"/>
        <rFont val="Cambria"/>
        <family val="1"/>
      </rPr>
      <t xml:space="preserve">2.1. </t>
    </r>
    <r>
      <rPr>
        <sz val="11"/>
        <color rgb="FF000000"/>
        <rFont val="Cambria"/>
        <family val="1"/>
      </rPr>
      <t xml:space="preserve">Government grants of the nature of contribution towards capital cost of setting up projects are treated as Capital Reserve.</t>
    </r>
  </si>
  <si>
    <r>
      <rPr>
        <b val="true"/>
        <sz val="11"/>
        <color rgb="FF000000"/>
        <rFont val="Cambria"/>
        <family val="1"/>
      </rPr>
      <t xml:space="preserve">   2.2.</t>
    </r>
    <r>
      <rPr>
        <sz val="11"/>
        <color rgb="FF000000"/>
        <rFont val="Cambria"/>
        <family val="1"/>
      </rPr>
      <t xml:space="preserve"> Government grants/subsidy are accounted on realisation basis.</t>
    </r>
  </si>
  <si>
    <t xml:space="preserve">3.FIXED ASSETS:-</t>
  </si>
  <si>
    <t xml:space="preserve">Fixed Assets are stated at cost of acquisition inclusive of inward freight, duties and taxes, incidental and direct expenses related to acquisition. In respect of project involving construction, related pre- operational expenses      (Including Interest on Loan for Specific Project prior to it's completion) from part of the value of the assets capitalised.</t>
  </si>
  <si>
    <t xml:space="preserve">SCHEDULE 25 - NOTES ON ACCOUNTS:-</t>
  </si>
  <si>
    <t xml:space="preserve">1. Expenditure incurred by DFO's during F.Y. 2010-11 of Rs. 4,94,77,099.00 and during F.Y. 2011-12 of Rs. 3,02,29,804.28  has been adjusted with the Capital Fund i.e. Adhoc CAMPA to get the actual position of remaining fund (Annexure-A).</t>
  </si>
  <si>
    <t xml:space="preserve">2. Expenditures incurred by DFO's have been taken and considerd in books of accounts on the basis of Fund Utilisation Certificates (Form GFR- 19A) issued by them and matched with available Form 14 i.e. Expenditure Abstract.</t>
  </si>
  <si>
    <t xml:space="preserve">3. The  amount of Rs 44250.00 held as on 31.03.2012 under Fixed Asset (Capital-work-in-progess) has been adjusted with Capital fund i.e. Adhoc CAMPA to get the actual position of remaining fund.</t>
  </si>
  <si>
    <t xml:space="preserve">4. The amount of expenses of Rs. 8,78,864.00 incurred by CAMPA head office and the amount of Rs. 11,81,325.00 spent by DFO's towards CAMPA Project during F.Y. 2012-13 has been adjusted with Capital Fund i.e. Adhoc CAMPA to get the actual position of remaining fund.</t>
  </si>
  <si>
    <t xml:space="preserve">5. The amount of Rs 6,237.00 as held in previous bank account of CAMPA, which has been received in Union Bank of India Savings account as on 01.03.2013 considered under "Other Advance, A.C.C.F".</t>
  </si>
  <si>
    <t xml:space="preserve">6. Audit Liabilty of Rs. 56,180.00 for the year 2012-13, which is presumed to be not payable, have been reversed back under "Other Advance, A.C.C.F".</t>
  </si>
  <si>
    <t xml:space="preserve">7. The amount of Rs. 31,225.08 (Cr balance) left in " Other Advance, A.C.C.F" as on 31.03.2013 has been adjusted with Capital fund i.e. Adhoc CAMPA to close the said Head.</t>
  </si>
  <si>
    <t xml:space="preserve"> </t>
  </si>
  <si>
    <t xml:space="preserve">8. Interest Earned during the year have been transferred under General Reserve , as generated out of Funds lying with Bank in unutilised status.</t>
  </si>
  <si>
    <t xml:space="preserve">9. Schedule 1 to 25 are annexed to and form an integral part of the Balance Sheet as at 31.03.2013 and the Income  and Expenditure Account for the year ended on that date.</t>
  </si>
  <si>
    <t xml:space="preserve">For  R. SONTHALIA &amp; COMPANY   </t>
  </si>
  <si>
    <t xml:space="preserve">                                                                                                                   A.P.C.C.F, CAMPA                                                     P.C.C.F, HOFF </t>
  </si>
  <si>
    <t xml:space="preserve">                                                                                                                                &amp;                                                                                &amp;</t>
  </si>
  <si>
    <t xml:space="preserve">J. P. Mandholia                                                                             NODAL OFFICER, FCA                                                   CHAIRMAN </t>
  </si>
  <si>
    <t xml:space="preserve">Chartered Accountant                                                         CUM MEMBER SECRETARY                                  EXECUTIVE COMMITTEE, </t>
  </si>
  <si>
    <t xml:space="preserve">Membership No :- 60927                                                       EXECUTIVE COMMITTEE                                                     CAMPA</t>
  </si>
  <si>
    <t xml:space="preserve">FRN No :- 320130E                                                                                      CAMPA</t>
  </si>
  <si>
    <t xml:space="preserve">CAMPA , WEST BENGAL</t>
  </si>
  <si>
    <t xml:space="preserve">          RECEIPTS AND PAYMENTS FOR THE PERIOD / YEAR ENDED 31ST MARCH 2013                                                           (Amount- Rs.)</t>
  </si>
  <si>
    <t xml:space="preserve">RECEIPTS</t>
  </si>
  <si>
    <t xml:space="preserve">PAYMENTS</t>
  </si>
  <si>
    <t xml:space="preserve">  I. Opening Balances</t>
  </si>
  <si>
    <t xml:space="preserve">  I. Expenses</t>
  </si>
  <si>
    <t xml:space="preserve">    a) Cash In hand</t>
  </si>
  <si>
    <t xml:space="preserve">       a) Establishment Expenses ( Schedule -20)</t>
  </si>
  <si>
    <t xml:space="preserve">    b) Bank Balances</t>
  </si>
  <si>
    <t xml:space="preserve">       b) Administrative Expenses ( Schedule -21)</t>
  </si>
  <si>
    <t xml:space="preserve">             i) In Savings A/c with Corporation Bank</t>
  </si>
  <si>
    <t xml:space="preserve">            ii) In Term deposit A/c with corporation Bank</t>
  </si>
  <si>
    <t xml:space="preserve">  II.Payments made against funds for various projects</t>
  </si>
  <si>
    <t xml:space="preserve">            iii) In Savings A/c with Union Bank of India</t>
  </si>
  <si>
    <t xml:space="preserve">        a) Amount Remitted to DFOs </t>
  </si>
  <si>
    <t xml:space="preserve">            iv) In Term Deposit with Union Bank of India</t>
  </si>
  <si>
    <t xml:space="preserve">        b) Expenditure on Grant &amp; Subsidy - (Schedule -22)</t>
  </si>
  <si>
    <t xml:space="preserve">  II. Grants Received</t>
  </si>
  <si>
    <t xml:space="preserve">  III. Investments and deposits made</t>
  </si>
  <si>
    <t xml:space="preserve">           a)From Govt. of India</t>
  </si>
  <si>
    <t xml:space="preserve">         a) Out of Earnarked/Endowmen Funds</t>
  </si>
  <si>
    <t xml:space="preserve">         a) Out of Earmarked/Endowment Funds</t>
  </si>
  <si>
    <t xml:space="preserve">           b)From State Govt.</t>
  </si>
  <si>
    <t xml:space="preserve">         b) Out of Own Funds( Investment - Others)</t>
  </si>
  <si>
    <t xml:space="preserve">           c)From other sources</t>
  </si>
  <si>
    <t xml:space="preserve">(Grants for capital &amp; revenue exp. to be shown separetely)</t>
  </si>
  <si>
    <t xml:space="preserve"> IV. Expenditure on Fixed Assets &amp; Capital Work-in-progress</t>
  </si>
  <si>
    <t xml:space="preserve">         a) Purchase of Fixed Assets</t>
  </si>
  <si>
    <t xml:space="preserve">  III. Income on Investments from</t>
  </si>
  <si>
    <t xml:space="preserve">         b) Expenditure on Capital Work-in-progress</t>
  </si>
  <si>
    <t xml:space="preserve">          a) Earmarked/Endowment Funds</t>
  </si>
  <si>
    <t xml:space="preserve">          b)Own Funds (Other Investment)</t>
  </si>
  <si>
    <r>
      <rPr>
        <b val="true"/>
        <i val="true"/>
        <sz val="12"/>
        <color rgb="FF000000"/>
        <rFont val="Cambria"/>
        <family val="1"/>
      </rPr>
      <t xml:space="preserve">   </t>
    </r>
    <r>
      <rPr>
        <b val="true"/>
        <i val="true"/>
        <u val="single"/>
        <sz val="12"/>
        <color rgb="FF000000"/>
        <rFont val="Cambria"/>
        <family val="1"/>
      </rPr>
      <t xml:space="preserve"> V. Refund of Surplus money/Loans</t>
    </r>
  </si>
  <si>
    <t xml:space="preserve">         a)To the Goverment of India</t>
  </si>
  <si>
    <t xml:space="preserve">  IV.Interest Received</t>
  </si>
  <si>
    <t xml:space="preserve">         b)To the State Government</t>
  </si>
  <si>
    <t xml:space="preserve">         a) In Savings A/c with Corporation Bank</t>
  </si>
  <si>
    <t xml:space="preserve">         c)To Other providers of Funds</t>
  </si>
  <si>
    <t xml:space="preserve">         b) In Term deposit A/c with corporation Bank</t>
  </si>
  <si>
    <t xml:space="preserve">         c) In Savings A/c with Union Bank of India</t>
  </si>
  <si>
    <r>
      <rPr>
        <b val="true"/>
        <i val="true"/>
        <sz val="11"/>
        <color rgb="FF000000"/>
        <rFont val="Cambria"/>
        <family val="1"/>
      </rPr>
      <t xml:space="preserve">  </t>
    </r>
    <r>
      <rPr>
        <b val="true"/>
        <i val="true"/>
        <u val="single"/>
        <sz val="11"/>
        <color rgb="FF000000"/>
        <rFont val="Cambria"/>
        <family val="1"/>
      </rPr>
      <t xml:space="preserve"> VI. Overdrawn Balance with Union Bank Of India</t>
    </r>
  </si>
  <si>
    <t xml:space="preserve">         d) In Term Deposit with Union Bank of India</t>
  </si>
  <si>
    <r>
      <rPr>
        <b val="true"/>
        <i val="true"/>
        <sz val="12"/>
        <color rgb="FF000000"/>
        <rFont val="Cambria"/>
        <family val="1"/>
      </rPr>
      <t xml:space="preserve">  </t>
    </r>
    <r>
      <rPr>
        <b val="true"/>
        <i val="true"/>
        <u val="single"/>
        <sz val="12"/>
        <color rgb="FF000000"/>
        <rFont val="Cambria"/>
        <family val="1"/>
      </rPr>
      <t xml:space="preserve">VI. Amount Borrowed</t>
    </r>
  </si>
  <si>
    <r>
      <rPr>
        <b val="true"/>
        <i val="true"/>
        <sz val="12"/>
        <color rgb="FF000000"/>
        <rFont val="Cambria"/>
        <family val="1"/>
      </rPr>
      <t xml:space="preserve">   </t>
    </r>
    <r>
      <rPr>
        <b val="true"/>
        <i val="true"/>
        <u val="single"/>
        <sz val="12"/>
        <color rgb="FF000000"/>
        <rFont val="Cambria"/>
        <family val="1"/>
      </rPr>
      <t xml:space="preserve">VII. Finance Charges (</t>
    </r>
    <r>
      <rPr>
        <i val="true"/>
        <sz val="11"/>
        <color rgb="FF000000"/>
        <rFont val="Cambria"/>
        <family val="1"/>
      </rPr>
      <t xml:space="preserve">Schedule -23)</t>
    </r>
  </si>
  <si>
    <r>
      <rPr>
        <b val="true"/>
        <i val="true"/>
        <sz val="12"/>
        <color rgb="FF000000"/>
        <rFont val="Cambria"/>
        <family val="1"/>
      </rPr>
      <t xml:space="preserve">   </t>
    </r>
    <r>
      <rPr>
        <b val="true"/>
        <i val="true"/>
        <u val="single"/>
        <sz val="12"/>
        <color rgb="FF000000"/>
        <rFont val="Cambria"/>
        <family val="1"/>
      </rPr>
      <t xml:space="preserve">VIII.Other Payments</t>
    </r>
  </si>
  <si>
    <r>
      <rPr>
        <b val="true"/>
        <i val="true"/>
        <sz val="12"/>
        <color rgb="FF000000"/>
        <rFont val="Cambria"/>
        <family val="1"/>
      </rPr>
      <t xml:space="preserve">   </t>
    </r>
    <r>
      <rPr>
        <b val="true"/>
        <i val="true"/>
        <u val="single"/>
        <sz val="12"/>
        <color rgb="FF000000"/>
        <rFont val="Cambria"/>
        <family val="1"/>
      </rPr>
      <t xml:space="preserve">IX.Closing Balances</t>
    </r>
  </si>
  <si>
    <r>
      <rPr>
        <b val="true"/>
        <i val="true"/>
        <sz val="12"/>
        <color rgb="FF000000"/>
        <rFont val="Cambria"/>
        <family val="1"/>
      </rPr>
      <t xml:space="preserve">  </t>
    </r>
    <r>
      <rPr>
        <b val="true"/>
        <i val="true"/>
        <u val="single"/>
        <sz val="12"/>
        <color rgb="FF000000"/>
        <rFont val="Cambria"/>
        <family val="1"/>
      </rPr>
      <t xml:space="preserve">VII. Recovery by Expenditure</t>
    </r>
  </si>
  <si>
    <t xml:space="preserve">          a) Cash in hand</t>
  </si>
  <si>
    <t xml:space="preserve">       b) Bank Balance</t>
  </si>
  <si>
    <r>
      <rPr>
        <b val="true"/>
        <sz val="11"/>
        <color rgb="FF000000"/>
        <rFont val="Cambria"/>
        <family val="1"/>
      </rPr>
      <t xml:space="preserve">   </t>
    </r>
    <r>
      <rPr>
        <b val="true"/>
        <u val="single"/>
        <sz val="11"/>
        <color rgb="FF000000"/>
        <rFont val="Cambria"/>
        <family val="1"/>
      </rPr>
      <t xml:space="preserve">VIII. Others</t>
    </r>
  </si>
  <si>
    <t xml:space="preserve">                i) In Savings A/c with Corporation Bank</t>
  </si>
  <si>
    <t xml:space="preserve">                ii) In Term deposit A/c with corporation Bank</t>
  </si>
  <si>
    <t xml:space="preserve">                iii) In Savings A/c with Union Bank of India</t>
  </si>
  <si>
    <t xml:space="preserve">                iv) In Term Deposit with Union Bank of India</t>
  </si>
  <si>
    <t xml:space="preserve">For    R. SONTHALIA &amp; COMPANY    </t>
  </si>
  <si>
    <t xml:space="preserve"> A.P.C.C.F, CAMPA </t>
  </si>
  <si>
    <t xml:space="preserve">J. P. Mandholia                                              </t>
  </si>
  <si>
    <t xml:space="preserve">&amp; </t>
  </si>
  <si>
    <t xml:space="preserve">Chartered Accountant                                                                    </t>
  </si>
  <si>
    <t xml:space="preserve">NODAL OFFICER, FCA</t>
  </si>
  <si>
    <t xml:space="preserve">Membership No :- 60927                                                          </t>
  </si>
  <si>
    <t xml:space="preserve">CUM MEMBER SECRETARY </t>
  </si>
  <si>
    <t xml:space="preserve">FRN No :- 320130E                                                                                </t>
  </si>
  <si>
    <t xml:space="preserve">EXECUTIVE COMMITTEE     </t>
  </si>
  <si>
    <t xml:space="preserve">(Annexure- "A")</t>
  </si>
  <si>
    <t xml:space="preserve">SUMMARY OF EXPENSES FOR F.Y. 2010-11 &amp; 2011-12 &amp; 2012-13 FOR ADJUSTING OPENING BALANCES AS NET</t>
  </si>
  <si>
    <t xml:space="preserve">NO</t>
  </si>
  <si>
    <t xml:space="preserve">DFO'S</t>
  </si>
  <si>
    <t xml:space="preserve">Compensatory Afforestation-plantation Activity</t>
  </si>
  <si>
    <t xml:space="preserve">CAT PLAN</t>
  </si>
  <si>
    <t xml:space="preserve">Modern Nurseries,Establishment of orchidarium &amp; Arboratum,Entry point Activities-All type</t>
  </si>
  <si>
    <t xml:space="preserve">Construction Activities</t>
  </si>
  <si>
    <t xml:space="preserve">Wildlife Activities</t>
  </si>
  <si>
    <t xml:space="preserve">Establishment of parks &amp; Gardens</t>
  </si>
  <si>
    <t xml:space="preserve">Research Activities &amp; studies</t>
  </si>
  <si>
    <t xml:space="preserve">Other Miscellaneous Activities</t>
  </si>
  <si>
    <t xml:space="preserve">Pay &amp; other Allowances</t>
  </si>
  <si>
    <t xml:space="preserve">Total</t>
  </si>
  <si>
    <t xml:space="preserve">F.Y.2010-11</t>
  </si>
  <si>
    <t xml:space="preserve">KURSEONG DIVISION</t>
  </si>
  <si>
    <t xml:space="preserve">BANKURA NORTH</t>
  </si>
  <si>
    <t xml:space="preserve">BANKURA SOUTH</t>
  </si>
  <si>
    <t xml:space="preserve">PANCHET DIVISION</t>
  </si>
  <si>
    <t xml:space="preserve">24 PARGANAS SOUTH</t>
  </si>
  <si>
    <t xml:space="preserve">RUPNARAYAN DIVISION</t>
  </si>
  <si>
    <t xml:space="preserve">MEDINIPUR DIVISION</t>
  </si>
  <si>
    <t xml:space="preserve">KANGSABATI NORTH</t>
  </si>
  <si>
    <t xml:space="preserve">KANGSABATI SOUTH</t>
  </si>
  <si>
    <t xml:space="preserve">PURULIA DIVISION</t>
  </si>
  <si>
    <t xml:space="preserve">BIRBHUM DIVISION</t>
  </si>
  <si>
    <t xml:space="preserve">NADIA MURSHIDABAD DIVISION</t>
  </si>
  <si>
    <t xml:space="preserve">DARJEELING FOREST DIVISION</t>
  </si>
  <si>
    <t xml:space="preserve">KALIMPONG SOIL CONSERVATION</t>
  </si>
  <si>
    <t xml:space="preserve">KHARAGPUR DIVISION</t>
  </si>
  <si>
    <t xml:space="preserve">PURBA MEDINIPUR DIVISION</t>
  </si>
  <si>
    <t xml:space="preserve">DARJEELING TERITORIAL DIVISION</t>
  </si>
  <si>
    <t xml:space="preserve">WILDLIFE-II</t>
  </si>
  <si>
    <t xml:space="preserve">WILDLIFE-HQ</t>
  </si>
  <si>
    <t xml:space="preserve">KURSEONG SOIL CONSERVATION DIVISION</t>
  </si>
  <si>
    <t xml:space="preserve">JALPAIGURI DIVISION</t>
  </si>
  <si>
    <t xml:space="preserve">BURDWAN DIVISION</t>
  </si>
  <si>
    <t xml:space="preserve">KALIMPONG FOREST DIVISION</t>
  </si>
  <si>
    <t xml:space="preserve">BAIKANTHAPUR DIVISION</t>
  </si>
  <si>
    <t xml:space="preserve">MONITORING NORTH</t>
  </si>
  <si>
    <t xml:space="preserve">C.F. WILDLIFE CIRCLE (NORTH)</t>
  </si>
  <si>
    <t xml:space="preserve">A.C.C.F.WEST BENGAL</t>
  </si>
  <si>
    <t xml:space="preserve">F.Y.2011-12</t>
  </si>
  <si>
    <t xml:space="preserve">KURSEONG SOIL CONSERVATION</t>
  </si>
  <si>
    <t xml:space="preserve">A.C.C.F WEST BENGAL</t>
  </si>
  <si>
    <t xml:space="preserve">GRAND TOTAL </t>
  </si>
  <si>
    <t xml:space="preserve">F.Y.2012-13</t>
  </si>
  <si>
    <r>
      <rPr>
        <b val="true"/>
        <i val="true"/>
        <sz val="11"/>
        <color rgb="FF000000"/>
        <rFont val="Cambria"/>
        <family val="1"/>
      </rPr>
      <t xml:space="preserve">          </t>
    </r>
    <r>
      <rPr>
        <b val="true"/>
        <i val="true"/>
        <u val="single"/>
        <sz val="11"/>
        <color rgb="FF000000"/>
        <rFont val="Cambria"/>
        <family val="1"/>
      </rPr>
      <t xml:space="preserve"> Annexure:- "B"</t>
    </r>
  </si>
  <si>
    <t xml:space="preserve">STATEMENT SHOWING AMOUNT OF INTEREST EARNED DURING F.Y. 2010-11 &amp; 2011-12</t>
  </si>
  <si>
    <t xml:space="preserve">CORPORATION BANK</t>
  </si>
  <si>
    <t xml:space="preserve">UNION BANK OF INDIA</t>
  </si>
  <si>
    <t xml:space="preserve">2010-2011</t>
  </si>
  <si>
    <t xml:space="preserve">                SAVINGS A/C</t>
  </si>
  <si>
    <t xml:space="preserve">               TERM DEPOSIT A/C</t>
  </si>
  <si>
    <t xml:space="preserve">2011-2012</t>
  </si>
  <si>
    <t xml:space="preserve">GRAND TOTAL</t>
  </si>
  <si>
    <r>
      <rPr>
        <b val="true"/>
        <i val="true"/>
        <sz val="11"/>
        <color rgb="FF000000"/>
        <rFont val="Cambria"/>
        <family val="1"/>
      </rPr>
      <t xml:space="preserve">          </t>
    </r>
    <r>
      <rPr>
        <b val="true"/>
        <i val="true"/>
        <u val="single"/>
        <sz val="11"/>
        <color rgb="FF000000"/>
        <rFont val="Cambria"/>
        <family val="1"/>
      </rPr>
      <t xml:space="preserve"> Annexure:- "C"</t>
    </r>
  </si>
  <si>
    <t xml:space="preserve">STATEMENT SHOWING AMOUNT OF INTEREST EARNED DURING F.Y. 2012-2013</t>
  </si>
  <si>
    <t xml:space="preserve">Annexure- "D"</t>
  </si>
  <si>
    <t xml:space="preserve">STATEMENT SHOWING AMOUNT OF FUND DISTRIBUTION TO AND EXPENSES INCURRED BY DFO'S</t>
  </si>
  <si>
    <t xml:space="preserve">NO.</t>
  </si>
  <si>
    <t xml:space="preserve">NAME OF DFO'S</t>
  </si>
  <si>
    <t xml:space="preserve">AMOUNT DISTRIBUTED (NET)</t>
  </si>
  <si>
    <t xml:space="preserve">AMOUNT OF EXPENDITURE</t>
  </si>
  <si>
    <t xml:space="preserve">BALANCE HELD </t>
  </si>
  <si>
    <t xml:space="preserve">2010-11</t>
  </si>
  <si>
    <t xml:space="preserve">2011-12</t>
  </si>
  <si>
    <t xml:space="preserve">2012-13</t>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409]d\-mmm\-yy;@"/>
  </numFmts>
  <fonts count="31">
    <font>
      <sz val="11"/>
      <color rgb="FF000000"/>
      <name val="Calibri"/>
      <family val="2"/>
    </font>
    <font>
      <sz val="10"/>
      <name val="Arial"/>
      <family val="0"/>
    </font>
    <font>
      <sz val="10"/>
      <name val="Arial"/>
      <family val="0"/>
    </font>
    <font>
      <sz val="10"/>
      <name val="Arial"/>
      <family val="0"/>
    </font>
    <font>
      <sz val="11"/>
      <color rgb="FF000000"/>
      <name val="Cambria"/>
      <family val="1"/>
    </font>
    <font>
      <sz val="16"/>
      <color rgb="FF000000"/>
      <name val="Arial Black"/>
      <family val="2"/>
    </font>
    <font>
      <sz val="11"/>
      <color rgb="FF000000"/>
      <name val="Book Antiqua"/>
      <family val="1"/>
    </font>
    <font>
      <sz val="10"/>
      <color rgb="FF000000"/>
      <name val="Book Antiqua"/>
      <family val="1"/>
    </font>
    <font>
      <b val="true"/>
      <u val="single"/>
      <sz val="12"/>
      <color rgb="FF000000"/>
      <name val="Cambria"/>
      <family val="1"/>
    </font>
    <font>
      <b val="true"/>
      <i val="true"/>
      <u val="single"/>
      <sz val="12"/>
      <color rgb="FF000000"/>
      <name val="Cambria"/>
      <family val="1"/>
    </font>
    <font>
      <sz val="12"/>
      <color rgb="FF000000"/>
      <name val="Cambria"/>
      <family val="1"/>
    </font>
    <font>
      <b val="true"/>
      <i val="true"/>
      <sz val="11"/>
      <color rgb="FF000000"/>
      <name val="Cambria"/>
      <family val="1"/>
    </font>
    <font>
      <b val="true"/>
      <i val="true"/>
      <u val="single"/>
      <sz val="14"/>
      <color rgb="FF000000"/>
      <name val="Cambria"/>
      <family val="1"/>
    </font>
    <font>
      <b val="true"/>
      <i val="true"/>
      <sz val="12"/>
      <color rgb="FF000000"/>
      <name val="Cambria"/>
      <family val="1"/>
    </font>
    <font>
      <b val="true"/>
      <i val="true"/>
      <u val="single"/>
      <sz val="11"/>
      <color rgb="FF000000"/>
      <name val="Cambria"/>
      <family val="1"/>
    </font>
    <font>
      <i val="true"/>
      <sz val="11"/>
      <color rgb="FF000000"/>
      <name val="Cambria"/>
      <family val="1"/>
    </font>
    <font>
      <b val="true"/>
      <i val="true"/>
      <sz val="10"/>
      <color rgb="FF000000"/>
      <name val="Cambria"/>
      <family val="1"/>
    </font>
    <font>
      <b val="true"/>
      <sz val="11"/>
      <color rgb="FF000000"/>
      <name val="Cambria"/>
      <family val="1"/>
    </font>
    <font>
      <b val="true"/>
      <sz val="12"/>
      <color rgb="FF000000"/>
      <name val="Cambria"/>
      <family val="1"/>
    </font>
    <font>
      <b val="true"/>
      <i val="true"/>
      <u val="single"/>
      <sz val="10"/>
      <color rgb="FF000000"/>
      <name val="Cambria"/>
      <family val="1"/>
    </font>
    <font>
      <b val="true"/>
      <sz val="10"/>
      <color rgb="FF000000"/>
      <name val="Cambria"/>
      <family val="1"/>
    </font>
    <font>
      <sz val="10"/>
      <color rgb="FF000000"/>
      <name val="Cambria"/>
      <family val="1"/>
    </font>
    <font>
      <b val="true"/>
      <u val="single"/>
      <sz val="11"/>
      <color rgb="FF000000"/>
      <name val="Cambria"/>
      <family val="1"/>
    </font>
    <font>
      <b val="true"/>
      <i val="true"/>
      <sz val="8"/>
      <color rgb="FF000000"/>
      <name val="Cambria"/>
      <family val="1"/>
    </font>
    <font>
      <b val="true"/>
      <i val="true"/>
      <sz val="14"/>
      <color rgb="FF000000"/>
      <name val="Cambria"/>
      <family val="1"/>
    </font>
    <font>
      <b val="true"/>
      <i val="true"/>
      <u val="single"/>
      <sz val="10.5"/>
      <color rgb="FF000000"/>
      <name val="Cambria"/>
      <family val="1"/>
    </font>
    <font>
      <b val="true"/>
      <sz val="8"/>
      <color rgb="FF000000"/>
      <name val="Cambria"/>
      <family val="1"/>
    </font>
    <font>
      <b val="true"/>
      <sz val="9"/>
      <color rgb="FF000000"/>
      <name val="Cambria"/>
      <family val="1"/>
    </font>
    <font>
      <sz val="11"/>
      <color rgb="FFFF0000"/>
      <name val="Cambria"/>
      <family val="1"/>
    </font>
    <font>
      <b val="true"/>
      <u val="single"/>
      <sz val="11"/>
      <color rgb="FF000000"/>
      <name val="Calibri"/>
      <family val="2"/>
    </font>
    <font>
      <b val="true"/>
      <sz val="11"/>
      <color rgb="FF000000"/>
      <name val="Calibri"/>
      <family val="2"/>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thick"/>
      <diagonal/>
    </border>
    <border diagonalUp="false" diagonalDown="false">
      <left style="medium"/>
      <right style="medium"/>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thick"/>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style="thin"/>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7" shrinkToFit="false"/>
      <protection locked="true" hidden="false"/>
    </xf>
    <xf numFmtId="164" fontId="10" fillId="0" borderId="0" xfId="0" applyFont="true" applyBorder="false" applyAlignment="true" applyProtection="false">
      <alignment horizontal="left" vertical="bottom" textRotation="0" wrapText="true" indent="4"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15" applyFont="true" applyBorder="true" applyAlignment="true" applyProtection="true">
      <alignment horizontal="center" vertical="center" textRotation="0" wrapText="false" indent="0" shrinkToFit="false"/>
      <protection locked="true" hidden="false"/>
    </xf>
    <xf numFmtId="165" fontId="4" fillId="0" borderId="4"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5" fontId="4" fillId="0" borderId="12" xfId="15" applyFont="true" applyBorder="true" applyAlignment="true" applyProtection="true">
      <alignment horizontal="center" vertical="center" textRotation="0" wrapText="false" indent="0" shrinkToFit="false"/>
      <protection locked="true" hidden="false"/>
    </xf>
    <xf numFmtId="165" fontId="4" fillId="0" borderId="13" xfId="15" applyFont="true" applyBorder="true" applyAlignment="true" applyProtection="true">
      <alignment horizontal="center" vertical="center" textRotation="0" wrapText="false" indent="0" shrinkToFit="false"/>
      <protection locked="true" hidden="false"/>
    </xf>
    <xf numFmtId="165" fontId="4" fillId="0" borderId="12" xfId="15"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0" borderId="14" xfId="15" applyFont="true" applyBorder="true" applyAlignment="true" applyProtection="true">
      <alignment horizontal="general" vertical="center" textRotation="0" wrapText="false" indent="0" shrinkToFit="false"/>
      <protection locked="true" hidden="false"/>
    </xf>
    <xf numFmtId="165" fontId="4" fillId="0" borderId="15" xfId="15"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5" fontId="4" fillId="0" borderId="14" xfId="15"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5" fontId="4" fillId="0" borderId="3" xfId="15"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5" fontId="4" fillId="0" borderId="16"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0" borderId="18"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5" fontId="17" fillId="0" borderId="16" xfId="15"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4" fillId="0" borderId="18" xfId="15"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5" fontId="4" fillId="0" borderId="16" xfId="15"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true" applyProtection="false">
      <alignment horizontal="left" vertical="top" textRotation="0" wrapText="fals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left"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5" fontId="17" fillId="0" borderId="2" xfId="15"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4" xfId="15" applyFont="true" applyBorder="true" applyAlignment="true" applyProtection="true">
      <alignment horizontal="general" vertical="bottom" textRotation="0" wrapText="false" indent="0" shrinkToFit="false"/>
      <protection locked="true" hidden="false"/>
    </xf>
    <xf numFmtId="165" fontId="4" fillId="0" borderId="13" xfId="15"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15" applyFont="true" applyBorder="true" applyAlignment="true" applyProtection="tru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5" fontId="4" fillId="0" borderId="14" xfId="15" applyFont="true" applyBorder="true" applyAlignment="true" applyProtection="true">
      <alignment horizontal="general" vertical="bottom" textRotation="0" wrapText="fals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top" textRotation="0" wrapText="fals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5" fontId="17" fillId="0" borderId="2" xfId="15"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true" indent="1" shrinkToFit="false"/>
      <protection locked="true" hidden="false"/>
    </xf>
    <xf numFmtId="164" fontId="22" fillId="0" borderId="12" xfId="0" applyFont="true" applyBorder="true" applyAlignment="true" applyProtection="false">
      <alignment horizontal="left" vertical="bottom" textRotation="0" wrapText="false" indent="4"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4" fillId="0" borderId="21" xfId="15"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4" fillId="0" borderId="19" xfId="15" applyFont="true" applyBorder="true" applyAlignment="true" applyProtection="true">
      <alignment horizontal="center" vertical="center" textRotation="0" wrapText="false" indent="0" shrinkToFit="false"/>
      <protection locked="true" hidden="false"/>
    </xf>
    <xf numFmtId="165" fontId="4" fillId="0" borderId="24" xfId="15" applyFont="true" applyBorder="true" applyAlignment="true" applyProtection="true">
      <alignment horizontal="center"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5" fontId="4" fillId="0" borderId="25" xfId="15"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4" fillId="0" borderId="26" xfId="15"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4" fillId="0" borderId="7" xfId="15"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5" fontId="17" fillId="0" borderId="15" xfId="15" applyFont="true" applyBorder="true" applyAlignment="true" applyProtection="true">
      <alignment horizontal="center" vertical="center" textRotation="0" wrapText="false" indent="0" shrinkToFit="false"/>
      <protection locked="true" hidden="false"/>
    </xf>
    <xf numFmtId="165" fontId="17" fillId="0" borderId="16" xfId="15"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5" fontId="4" fillId="0" borderId="2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5" fontId="4" fillId="0" borderId="27" xfId="15" applyFont="true" applyBorder="true" applyAlignment="true" applyProtection="true">
      <alignment horizontal="general" vertical="bottom" textRotation="0" wrapText="false" indent="0" shrinkToFit="false"/>
      <protection locked="true" hidden="false"/>
    </xf>
    <xf numFmtId="165" fontId="10" fillId="0" borderId="18" xfId="15"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17" fillId="0" borderId="15" xfId="15"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8" shrinkToFit="false"/>
      <protection locked="true" hidden="false"/>
    </xf>
    <xf numFmtId="164" fontId="10" fillId="0" borderId="0" xfId="0" applyFont="true" applyBorder="true" applyAlignment="true" applyProtection="false">
      <alignment horizontal="left" vertical="bottom" textRotation="0" wrapText="true" indent="4" shrinkToFit="false"/>
      <protection locked="true" hidden="false"/>
    </xf>
    <xf numFmtId="164" fontId="12" fillId="0" borderId="0" xfId="0" applyFont="true" applyBorder="true" applyAlignment="true" applyProtection="false">
      <alignment horizontal="left" vertical="bottom" textRotation="0" wrapText="false" indent="3" shrinkToFit="false"/>
      <protection locked="true" hidden="false"/>
    </xf>
    <xf numFmtId="164" fontId="17" fillId="0" borderId="0" xfId="0" applyFont="true" applyBorder="true" applyAlignment="true" applyProtection="false">
      <alignment horizontal="left" vertical="bottom" textRotation="0" wrapText="true" indent="8" shrinkToFit="false"/>
      <protection locked="true" hidden="false"/>
    </xf>
    <xf numFmtId="164" fontId="17" fillId="0" borderId="0" xfId="0" applyFont="true" applyBorder="true" applyAlignment="true" applyProtection="false">
      <alignment horizontal="left" vertical="bottom" textRotation="0" wrapText="false" indent="7"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4"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true" indent="4"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14" fillId="0" borderId="18" xfId="0" applyFont="true" applyBorder="true" applyAlignment="true" applyProtection="false">
      <alignment horizontal="left" vertical="center" textRotation="0" wrapText="true" indent="1"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4" fillId="0" borderId="30" xfId="15" applyFont="true" applyBorder="true" applyAlignment="true" applyProtection="true">
      <alignment horizontal="general" vertical="bottom" textRotation="0" wrapText="false" indent="0" shrinkToFit="false"/>
      <protection locked="true" hidden="false"/>
    </xf>
    <xf numFmtId="165" fontId="4" fillId="0" borderId="31" xfId="15" applyFont="true" applyBorder="true" applyAlignment="true" applyProtection="true">
      <alignment horizontal="general" vertical="bottom" textRotation="0" wrapText="false" indent="0" shrinkToFit="false"/>
      <protection locked="true" hidden="false"/>
    </xf>
    <xf numFmtId="165" fontId="4" fillId="0" borderId="31" xfId="15"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center" textRotation="0" wrapText="false" indent="0" shrinkToFit="false"/>
      <protection locked="true" hidden="false"/>
    </xf>
    <xf numFmtId="165" fontId="4" fillId="0" borderId="34"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5" fontId="4" fillId="0" borderId="37" xfId="15" applyFont="true" applyBorder="true" applyAlignment="true" applyProtection="true">
      <alignment horizontal="general" vertical="bottom" textRotation="0" wrapText="false" indent="0" shrinkToFit="false"/>
      <protection locked="true" hidden="false"/>
    </xf>
    <xf numFmtId="165" fontId="4" fillId="0" borderId="38" xfId="15"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7" fillId="0" borderId="9"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false" indent="0" shrinkToFit="false"/>
      <protection locked="true" hidden="false"/>
    </xf>
    <xf numFmtId="165" fontId="17" fillId="0" borderId="9"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4" fillId="0" borderId="39" xfId="15" applyFont="true" applyBorder="true" applyAlignment="true" applyProtection="true">
      <alignment horizontal="general" vertical="bottom" textRotation="0" wrapText="false" indent="0" shrinkToFit="false"/>
      <protection locked="true" hidden="false"/>
    </xf>
    <xf numFmtId="165" fontId="4" fillId="0" borderId="40" xfId="15" applyFont="true" applyBorder="true" applyAlignment="true" applyProtection="true">
      <alignment horizontal="general" vertical="bottom" textRotation="0" wrapText="false" indent="0" shrinkToFit="false"/>
      <protection locked="true" hidden="false"/>
    </xf>
    <xf numFmtId="165" fontId="4" fillId="0" borderId="41" xfId="15" applyFont="true" applyBorder="true" applyAlignment="true" applyProtection="tru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5" fontId="4" fillId="0" borderId="42" xfId="15" applyFont="true" applyBorder="true" applyAlignment="true" applyProtection="true">
      <alignment horizontal="general"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false" applyProtection="false">
      <alignment horizontal="general" vertical="bottom" textRotation="0" wrapText="false" indent="0" shrinkToFit="false"/>
      <protection locked="true" hidden="false"/>
    </xf>
    <xf numFmtId="165" fontId="17" fillId="0" borderId="9" xfId="0" applyFont="true" applyBorder="true" applyAlignment="false" applyProtection="false">
      <alignment horizontal="general" vertical="bottom" textRotation="0" wrapText="false" indent="0" shrinkToFit="false"/>
      <protection locked="true" hidden="false"/>
    </xf>
    <xf numFmtId="165" fontId="17"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1"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7" fontId="30" fillId="0" borderId="4"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5" fontId="0" fillId="0" borderId="30" xfId="15" applyFont="true" applyBorder="true" applyAlignment="true" applyProtection="true">
      <alignment horizontal="general" vertical="bottom" textRotation="0" wrapText="false" indent="0" shrinkToFit="false"/>
      <protection locked="true" hidden="false"/>
    </xf>
    <xf numFmtId="165" fontId="0" fillId="0" borderId="39" xfId="15"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34" xfId="15"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0" fillId="0" borderId="35" xfId="15" applyFont="true" applyBorder="true" applyAlignment="true" applyProtection="true">
      <alignment horizontal="general" vertical="bottom" textRotation="0" wrapText="false" indent="0" shrinkToFit="false"/>
      <protection locked="true" hidden="false"/>
    </xf>
    <xf numFmtId="165" fontId="0" fillId="0" borderId="38" xfId="15" applyFont="true" applyBorder="true" applyAlignment="true" applyProtection="true">
      <alignment horizontal="general" vertical="bottom" textRotation="0" wrapText="false" indent="0" shrinkToFit="false"/>
      <protection locked="true" hidden="false"/>
    </xf>
    <xf numFmtId="165" fontId="0" fillId="0" borderId="35" xfId="15" applyFont="true" applyBorder="true" applyAlignment="true" applyProtection="true">
      <alignment horizontal="general" vertical="bottom" textRotation="0" wrapText="false" indent="0" shrinkToFit="false"/>
      <protection locked="true" hidden="false"/>
    </xf>
    <xf numFmtId="165" fontId="0" fillId="0" borderId="38" xfId="15" applyFont="true" applyBorder="true" applyAlignment="true" applyProtection="tru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5" fontId="30" fillId="0" borderId="2" xfId="15" applyFont="true" applyBorder="true" applyAlignment="true" applyProtection="true">
      <alignment horizontal="general" vertical="bottom" textRotation="0" wrapText="false" indent="0" shrinkToFit="false"/>
      <protection locked="true" hidden="false"/>
    </xf>
    <xf numFmtId="165" fontId="30" fillId="0" borderId="9" xfId="15" applyFont="true" applyBorder="true" applyAlignment="true" applyProtection="true">
      <alignment horizontal="general" vertical="bottom" textRotation="0" wrapText="false" indent="0" shrinkToFit="false"/>
      <protection locked="true" hidden="false"/>
    </xf>
    <xf numFmtId="165" fontId="30" fillId="0" borderId="2" xfId="15" applyFont="true" applyBorder="true" applyAlignment="true" applyProtection="true">
      <alignment horizontal="center" vertical="center" textRotation="0" wrapText="false" indent="0" shrinkToFit="false"/>
      <protection locked="true" hidden="false"/>
    </xf>
    <xf numFmtId="165" fontId="30" fillId="0" borderId="8" xfId="15" applyFont="true" applyBorder="true" applyAlignment="true" applyProtection="true">
      <alignment horizontal="center" vertical="center" textRotation="0" wrapText="false" indent="0" shrinkToFit="false"/>
      <protection locked="true" hidden="false"/>
    </xf>
    <xf numFmtId="165" fontId="30" fillId="0" borderId="15"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13671875" defaultRowHeight="14.25" zeroHeight="false" outlineLevelRow="0" outlineLevelCol="0"/>
  <cols>
    <col collapsed="false" customWidth="true" hidden="false" outlineLevel="0" max="1" min="1" style="1" width="102.41"/>
    <col collapsed="false" customWidth="false" hidden="false" outlineLevel="0" max="257" min="2" style="1" width="9.14"/>
  </cols>
  <sheetData>
    <row r="1" customFormat="false" ht="21.75" hidden="false" customHeight="true" outlineLevel="0" collapsed="false">
      <c r="A1" s="2" t="s">
        <v>0</v>
      </c>
    </row>
    <row r="2" customFormat="false" ht="12.75" hidden="false" customHeight="true" outlineLevel="0" collapsed="false">
      <c r="A2" s="3" t="s">
        <v>1</v>
      </c>
    </row>
    <row r="3" customFormat="false" ht="13.5" hidden="false" customHeight="true" outlineLevel="0" collapsed="false">
      <c r="A3" s="3" t="s">
        <v>2</v>
      </c>
    </row>
    <row r="4" customFormat="false" ht="15.75" hidden="false" customHeight="false" outlineLevel="0" collapsed="false">
      <c r="A4" s="4" t="s">
        <v>3</v>
      </c>
    </row>
    <row r="6" customFormat="false" ht="15.75" hidden="false" customHeight="false" outlineLevel="0" collapsed="false">
      <c r="A6" s="5" t="s">
        <v>4</v>
      </c>
    </row>
    <row r="8" customFormat="false" ht="15.75" hidden="false" customHeight="false" outlineLevel="0" collapsed="false">
      <c r="A8" s="6" t="s">
        <v>5</v>
      </c>
    </row>
    <row r="10" customFormat="false" ht="78.75" hidden="false" customHeight="false" outlineLevel="0" collapsed="false">
      <c r="A10" s="7" t="s">
        <v>6</v>
      </c>
    </row>
    <row r="12" customFormat="false" ht="15.75" hidden="false" customHeight="false" outlineLevel="0" collapsed="false">
      <c r="A12" s="6" t="s">
        <v>7</v>
      </c>
    </row>
    <row r="13" customFormat="false" ht="48" hidden="false" customHeight="true" outlineLevel="0" collapsed="false">
      <c r="A13" s="7" t="s">
        <v>8</v>
      </c>
    </row>
    <row r="15" customFormat="false" ht="15.75" hidden="false" customHeight="false" outlineLevel="0" collapsed="false">
      <c r="A15" s="6" t="s">
        <v>9</v>
      </c>
    </row>
    <row r="16" customFormat="false" ht="47.25" hidden="false" customHeight="false" outlineLevel="0" collapsed="false">
      <c r="A16" s="8" t="s">
        <v>10</v>
      </c>
    </row>
    <row r="17" customFormat="false" ht="7.5" hidden="false" customHeight="true" outlineLevel="0" collapsed="false">
      <c r="A17" s="9"/>
    </row>
    <row r="18" customFormat="false" ht="15.75" hidden="false" customHeight="false" outlineLevel="0" collapsed="false">
      <c r="A18" s="9" t="s">
        <v>11</v>
      </c>
    </row>
    <row r="19" customFormat="false" ht="31.5" hidden="false" customHeight="false" outlineLevel="0" collapsed="false">
      <c r="A19" s="10" t="s">
        <v>12</v>
      </c>
    </row>
    <row r="20" customFormat="false" ht="15.75" hidden="false" customHeight="false" outlineLevel="0" collapsed="false">
      <c r="A20" s="9" t="s">
        <v>13</v>
      </c>
    </row>
    <row r="21" customFormat="false" ht="9.75" hidden="false" customHeight="true" outlineLevel="0" collapsed="false"/>
    <row r="22" customFormat="false" ht="15.75" hidden="false" customHeight="false" outlineLevel="0" collapsed="false">
      <c r="A22" s="9" t="s">
        <v>14</v>
      </c>
    </row>
    <row r="23" customFormat="false" ht="31.5" hidden="false" customHeight="false" outlineLevel="0" collapsed="false">
      <c r="A23" s="11" t="s">
        <v>15</v>
      </c>
    </row>
    <row r="24" customFormat="false" ht="9.75" hidden="false" customHeight="true" outlineLevel="0" collapsed="false">
      <c r="A24" s="9"/>
    </row>
    <row r="25" customFormat="false" ht="31.5" hidden="false" customHeight="false" outlineLevel="0" collapsed="false">
      <c r="A25" s="11" t="s">
        <v>16</v>
      </c>
    </row>
    <row r="26" customFormat="false" ht="9" hidden="false" customHeight="true" outlineLevel="0" collapsed="false">
      <c r="A26" s="9"/>
    </row>
    <row r="27" customFormat="false" ht="47.25" hidden="false" customHeight="false" outlineLevel="0" collapsed="false">
      <c r="A27" s="11" t="s">
        <v>17</v>
      </c>
    </row>
    <row r="30" customFormat="false" ht="14.25" hidden="false" customHeight="false" outlineLevel="0" collapsed="false">
      <c r="A30" s="12" t="s">
        <v>18</v>
      </c>
    </row>
    <row r="33" customFormat="false" ht="14.25" hidden="false" customHeight="false" outlineLevel="0" collapsed="false">
      <c r="A33" s="12" t="s">
        <v>19</v>
      </c>
    </row>
    <row r="34" customFormat="false" ht="14.25" hidden="false" customHeight="false" outlineLevel="0" collapsed="false">
      <c r="A34" s="12" t="s">
        <v>20</v>
      </c>
    </row>
    <row r="35" customFormat="false" ht="14.25" hidden="false" customHeight="false" outlineLevel="0" collapsed="false">
      <c r="A35" s="12" t="s">
        <v>21</v>
      </c>
    </row>
    <row r="36" customFormat="false" ht="14.25" hidden="false" customHeight="false" outlineLevel="0" collapsed="false">
      <c r="A36" s="12" t="s">
        <v>22</v>
      </c>
    </row>
    <row r="38" customFormat="false" ht="14.25" hidden="false" customHeight="false" outlineLevel="0" collapsed="false">
      <c r="A38" s="12" t="s">
        <v>23</v>
      </c>
    </row>
    <row r="39" customFormat="false" ht="14.25" hidden="false" customHeight="false" outlineLevel="0" collapsed="false">
      <c r="A39" s="13" t="s">
        <v>24</v>
      </c>
    </row>
  </sheetData>
  <printOptions headings="false" gridLines="false" gridLinesSet="true" horizontalCentered="true" verticalCentered="false"/>
  <pageMargins left="0.708333333333333" right="0.708333333333333" top="0.39375" bottom="1.22013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4.25" zeroHeight="false" outlineLevelRow="0" outlineLevelCol="0"/>
  <cols>
    <col collapsed="false" customWidth="true" hidden="false" outlineLevel="0" max="1" min="1" style="1" width="3.56"/>
    <col collapsed="false" customWidth="true" hidden="false" outlineLevel="0" max="2" min="2" style="1" width="63.56"/>
    <col collapsed="false" customWidth="true" hidden="false" outlineLevel="0" max="4" min="3" style="1" width="15.85"/>
    <col collapsed="false" customWidth="false" hidden="false" outlineLevel="0" max="257" min="5" style="1" width="9.14"/>
  </cols>
  <sheetData>
    <row r="2" customFormat="false" ht="15" hidden="false" customHeight="false" outlineLevel="0" collapsed="false">
      <c r="D2" s="121" t="s">
        <v>41</v>
      </c>
    </row>
    <row r="3" customFormat="false" ht="16.5" hidden="false" customHeight="false" outlineLevel="0" collapsed="false">
      <c r="B3" s="236" t="s">
        <v>365</v>
      </c>
      <c r="C3" s="137" t="s">
        <v>43</v>
      </c>
      <c r="D3" s="30" t="s">
        <v>44</v>
      </c>
    </row>
    <row r="4" customFormat="false" ht="14.25" hidden="false" customHeight="false" outlineLevel="0" collapsed="false">
      <c r="B4" s="103" t="s">
        <v>366</v>
      </c>
      <c r="C4" s="196" t="n">
        <v>0</v>
      </c>
      <c r="D4" s="196" t="n">
        <v>0</v>
      </c>
    </row>
    <row r="5" customFormat="false" ht="14.25" hidden="false" customHeight="false" outlineLevel="0" collapsed="false">
      <c r="B5" s="143" t="s">
        <v>367</v>
      </c>
      <c r="C5" s="85" t="n">
        <v>0</v>
      </c>
      <c r="D5" s="85" t="n">
        <v>0</v>
      </c>
    </row>
    <row r="6" customFormat="false" ht="14.25" hidden="false" customHeight="false" outlineLevel="0" collapsed="false">
      <c r="B6" s="143" t="s">
        <v>368</v>
      </c>
      <c r="C6" s="85" t="n">
        <v>0</v>
      </c>
      <c r="D6" s="85" t="n">
        <v>0</v>
      </c>
    </row>
    <row r="7" customFormat="false" ht="14.25" hidden="false" customHeight="false" outlineLevel="0" collapsed="false">
      <c r="B7" s="143" t="s">
        <v>369</v>
      </c>
      <c r="C7" s="85" t="n">
        <v>0</v>
      </c>
      <c r="D7" s="85" t="n">
        <v>0</v>
      </c>
    </row>
    <row r="8" customFormat="false" ht="14.25" hidden="false" customHeight="false" outlineLevel="0" collapsed="false">
      <c r="B8" s="143" t="s">
        <v>370</v>
      </c>
      <c r="C8" s="85" t="n">
        <v>0</v>
      </c>
      <c r="D8" s="85" t="n">
        <v>0</v>
      </c>
    </row>
    <row r="9" customFormat="false" ht="14.25" hidden="false" customHeight="false" outlineLevel="0" collapsed="false">
      <c r="B9" s="143" t="s">
        <v>371</v>
      </c>
      <c r="C9" s="85" t="n">
        <v>0</v>
      </c>
      <c r="D9" s="85" t="n">
        <v>0</v>
      </c>
    </row>
    <row r="10" customFormat="false" ht="14.25" hidden="false" customHeight="false" outlineLevel="0" collapsed="false">
      <c r="B10" s="143" t="s">
        <v>372</v>
      </c>
      <c r="C10" s="85" t="n">
        <v>0</v>
      </c>
      <c r="D10" s="85" t="n">
        <v>0</v>
      </c>
    </row>
    <row r="11" customFormat="false" ht="14.25" hidden="false" customHeight="false" outlineLevel="0" collapsed="false">
      <c r="B11" s="143" t="s">
        <v>373</v>
      </c>
      <c r="C11" s="85" t="n">
        <v>0</v>
      </c>
      <c r="D11" s="85" t="n">
        <v>0</v>
      </c>
    </row>
    <row r="12" customFormat="false" ht="14.25" hidden="false" customHeight="false" outlineLevel="0" collapsed="false">
      <c r="B12" s="143" t="s">
        <v>374</v>
      </c>
      <c r="C12" s="85" t="n">
        <v>0</v>
      </c>
      <c r="D12" s="85" t="n">
        <v>0</v>
      </c>
    </row>
    <row r="13" customFormat="false" ht="15.75" hidden="false" customHeight="false" outlineLevel="0" collapsed="false">
      <c r="B13" s="143" t="s">
        <v>375</v>
      </c>
      <c r="C13" s="245" t="n">
        <v>0</v>
      </c>
      <c r="D13" s="245" t="n">
        <v>0</v>
      </c>
    </row>
    <row r="14" customFormat="false" ht="14.25" hidden="false" customHeight="false" outlineLevel="0" collapsed="false">
      <c r="B14" s="143" t="s">
        <v>376</v>
      </c>
      <c r="C14" s="85" t="n">
        <v>0</v>
      </c>
      <c r="D14" s="85" t="n">
        <v>0</v>
      </c>
    </row>
    <row r="15" customFormat="false" ht="14.25" hidden="false" customHeight="false" outlineLevel="0" collapsed="false">
      <c r="B15" s="143" t="s">
        <v>377</v>
      </c>
      <c r="C15" s="85" t="n">
        <v>6549</v>
      </c>
      <c r="D15" s="85" t="n">
        <v>0</v>
      </c>
    </row>
    <row r="16" customFormat="false" ht="14.25" hidden="false" customHeight="false" outlineLevel="0" collapsed="false">
      <c r="B16" s="143" t="s">
        <v>378</v>
      </c>
      <c r="C16" s="85" t="n">
        <v>0</v>
      </c>
      <c r="D16" s="85" t="n">
        <v>0</v>
      </c>
    </row>
    <row r="17" customFormat="false" ht="14.25" hidden="false" customHeight="false" outlineLevel="0" collapsed="false">
      <c r="B17" s="143" t="s">
        <v>379</v>
      </c>
      <c r="C17" s="85" t="n">
        <v>0</v>
      </c>
      <c r="D17" s="85" t="n">
        <v>0</v>
      </c>
    </row>
    <row r="18" customFormat="false" ht="14.25" hidden="false" customHeight="false" outlineLevel="0" collapsed="false">
      <c r="B18" s="143" t="s">
        <v>380</v>
      </c>
      <c r="C18" s="85" t="n">
        <v>0</v>
      </c>
      <c r="D18" s="85" t="n">
        <v>0</v>
      </c>
    </row>
    <row r="19" customFormat="false" ht="14.25" hidden="false" customHeight="false" outlineLevel="0" collapsed="false">
      <c r="B19" s="143" t="s">
        <v>381</v>
      </c>
      <c r="C19" s="85" t="n">
        <v>0</v>
      </c>
      <c r="D19" s="85" t="n">
        <v>0</v>
      </c>
    </row>
    <row r="20" customFormat="false" ht="14.25" hidden="false" customHeight="false" outlineLevel="0" collapsed="false">
      <c r="B20" s="143" t="s">
        <v>382</v>
      </c>
      <c r="C20" s="85" t="n">
        <v>0</v>
      </c>
      <c r="D20" s="85" t="n">
        <v>56180</v>
      </c>
    </row>
    <row r="21" customFormat="false" ht="14.25" hidden="false" customHeight="false" outlineLevel="0" collapsed="false">
      <c r="B21" s="143" t="s">
        <v>383</v>
      </c>
      <c r="C21" s="85" t="n">
        <v>0</v>
      </c>
      <c r="D21" s="85" t="n">
        <v>0</v>
      </c>
    </row>
    <row r="22" customFormat="false" ht="14.25" hidden="false" customHeight="false" outlineLevel="0" collapsed="false">
      <c r="B22" s="143" t="s">
        <v>384</v>
      </c>
      <c r="C22" s="85" t="n">
        <v>0</v>
      </c>
      <c r="D22" s="85" t="n">
        <v>0</v>
      </c>
    </row>
    <row r="23" customFormat="false" ht="14.25" hidden="false" customHeight="false" outlineLevel="0" collapsed="false">
      <c r="B23" s="173" t="s">
        <v>385</v>
      </c>
      <c r="C23" s="85" t="n">
        <v>0</v>
      </c>
      <c r="D23" s="85" t="n">
        <v>0</v>
      </c>
    </row>
    <row r="24" customFormat="false" ht="14.25" hidden="false" customHeight="false" outlineLevel="0" collapsed="false">
      <c r="B24" s="173" t="s">
        <v>386</v>
      </c>
      <c r="C24" s="85" t="n">
        <v>334378</v>
      </c>
      <c r="D24" s="85" t="n">
        <v>0</v>
      </c>
    </row>
    <row r="25" customFormat="false" ht="14.25" hidden="false" customHeight="false" outlineLevel="0" collapsed="false">
      <c r="B25" s="173" t="s">
        <v>387</v>
      </c>
      <c r="C25" s="85" t="n">
        <v>0</v>
      </c>
      <c r="D25" s="85" t="n">
        <v>0</v>
      </c>
    </row>
    <row r="26" customFormat="false" ht="14.25" hidden="false" customHeight="false" outlineLevel="0" collapsed="false">
      <c r="B26" s="173" t="s">
        <v>388</v>
      </c>
      <c r="C26" s="85" t="n">
        <v>0</v>
      </c>
      <c r="D26" s="85" t="n">
        <v>0</v>
      </c>
    </row>
    <row r="27" customFormat="false" ht="14.25" hidden="false" customHeight="false" outlineLevel="0" collapsed="false">
      <c r="B27" s="173" t="s">
        <v>389</v>
      </c>
      <c r="C27" s="85" t="n">
        <v>0</v>
      </c>
      <c r="D27" s="85" t="n">
        <v>0</v>
      </c>
    </row>
    <row r="28" customFormat="false" ht="14.25" hidden="false" customHeight="false" outlineLevel="0" collapsed="false">
      <c r="B28" s="173" t="s">
        <v>390</v>
      </c>
      <c r="C28" s="85" t="n">
        <v>0</v>
      </c>
      <c r="D28" s="85" t="n">
        <v>0</v>
      </c>
    </row>
    <row r="29" customFormat="false" ht="15" hidden="false" customHeight="false" outlineLevel="0" collapsed="false">
      <c r="B29" s="246" t="s">
        <v>391</v>
      </c>
      <c r="C29" s="87"/>
      <c r="D29" s="87" t="n">
        <v>0</v>
      </c>
    </row>
    <row r="30" customFormat="false" ht="16.5" hidden="false" customHeight="false" outlineLevel="0" collapsed="false">
      <c r="B30" s="209" t="s">
        <v>53</v>
      </c>
      <c r="C30" s="247" t="n">
        <f aca="false">SUM(C4:C29)</f>
        <v>340927</v>
      </c>
      <c r="D30" s="247" t="n">
        <f aca="false">SUM(D4:D29)</f>
        <v>56180</v>
      </c>
    </row>
    <row r="32" customFormat="false" ht="14.25" hidden="false" customHeight="false" outlineLevel="0" collapsed="false">
      <c r="A32" s="164"/>
      <c r="B32" s="164"/>
      <c r="C32" s="164"/>
      <c r="D32" s="164"/>
    </row>
    <row r="33" customFormat="false" ht="15" hidden="false" customHeight="false" outlineLevel="0" collapsed="false">
      <c r="D33" s="121" t="s">
        <v>41</v>
      </c>
    </row>
    <row r="34" customFormat="false" ht="16.5" hidden="false" customHeight="false" outlineLevel="0" collapsed="false">
      <c r="B34" s="236" t="s">
        <v>392</v>
      </c>
      <c r="C34" s="137" t="s">
        <v>43</v>
      </c>
      <c r="D34" s="30" t="s">
        <v>44</v>
      </c>
    </row>
    <row r="35" customFormat="false" ht="14.25" hidden="false" customHeight="false" outlineLevel="0" collapsed="false">
      <c r="B35" s="103" t="s">
        <v>393</v>
      </c>
      <c r="C35" s="196" t="n">
        <v>0</v>
      </c>
      <c r="D35" s="196" t="n">
        <v>0</v>
      </c>
    </row>
    <row r="36" customFormat="false" ht="14.25" hidden="false" customHeight="false" outlineLevel="0" collapsed="false">
      <c r="B36" s="143" t="s">
        <v>394</v>
      </c>
      <c r="C36" s="85"/>
      <c r="D36" s="85" t="n">
        <v>1123320</v>
      </c>
    </row>
    <row r="37" customFormat="false" ht="14.25" hidden="false" customHeight="false" outlineLevel="0" collapsed="false">
      <c r="B37" s="143" t="s">
        <v>395</v>
      </c>
      <c r="C37" s="85" t="n">
        <v>290737</v>
      </c>
      <c r="D37" s="85" t="n">
        <v>0</v>
      </c>
    </row>
    <row r="38" customFormat="false" ht="14.25" hidden="false" customHeight="false" outlineLevel="0" collapsed="false">
      <c r="B38" s="143" t="s">
        <v>396</v>
      </c>
      <c r="C38" s="85" t="n">
        <v>247000</v>
      </c>
      <c r="D38" s="85" t="n">
        <v>760000</v>
      </c>
    </row>
    <row r="39" customFormat="false" ht="14.25" hidden="false" customHeight="false" outlineLevel="0" collapsed="false">
      <c r="B39" s="143" t="s">
        <v>397</v>
      </c>
      <c r="C39" s="85" t="n">
        <v>0</v>
      </c>
      <c r="D39" s="85" t="n">
        <v>184575</v>
      </c>
    </row>
    <row r="40" customFormat="false" ht="14.25" hidden="false" customHeight="false" outlineLevel="0" collapsed="false">
      <c r="B40" s="143" t="s">
        <v>398</v>
      </c>
      <c r="C40" s="85" t="n">
        <v>0</v>
      </c>
      <c r="D40" s="85" t="n">
        <v>0</v>
      </c>
    </row>
    <row r="41" customFormat="false" ht="15" hidden="false" customHeight="false" outlineLevel="0" collapsed="false">
      <c r="B41" s="211" t="s">
        <v>399</v>
      </c>
      <c r="C41" s="87" t="n">
        <f aca="false">50000+901825+229500</f>
        <v>1181325</v>
      </c>
      <c r="D41" s="85" t="n">
        <v>0</v>
      </c>
    </row>
    <row r="42" customFormat="false" ht="16.5" hidden="false" customHeight="false" outlineLevel="0" collapsed="false">
      <c r="B42" s="227" t="s">
        <v>53</v>
      </c>
      <c r="C42" s="247" t="n">
        <f aca="false">SUM(C35:C41)</f>
        <v>1719062</v>
      </c>
      <c r="D42" s="197" t="n">
        <f aca="false">SUM(D35:D41)</f>
        <v>2067895</v>
      </c>
    </row>
    <row r="45" customFormat="false" ht="15" hidden="false" customHeight="false" outlineLevel="0" collapsed="false">
      <c r="A45" s="68"/>
      <c r="B45" s="68"/>
      <c r="D45" s="150" t="s">
        <v>41</v>
      </c>
    </row>
    <row r="46" customFormat="false" ht="16.5" hidden="false" customHeight="false" outlineLevel="0" collapsed="false">
      <c r="B46" s="248" t="s">
        <v>400</v>
      </c>
      <c r="C46" s="137" t="s">
        <v>43</v>
      </c>
      <c r="D46" s="30" t="s">
        <v>44</v>
      </c>
    </row>
    <row r="47" customFormat="false" ht="14.25" hidden="false" customHeight="false" outlineLevel="0" collapsed="false">
      <c r="B47" s="143" t="s">
        <v>401</v>
      </c>
      <c r="C47" s="85" t="n">
        <v>0</v>
      </c>
      <c r="D47" s="85" t="n">
        <v>0</v>
      </c>
    </row>
    <row r="48" customFormat="false" ht="14.25" hidden="false" customHeight="false" outlineLevel="0" collapsed="false">
      <c r="B48" s="143" t="s">
        <v>402</v>
      </c>
      <c r="C48" s="85" t="n">
        <v>0</v>
      </c>
      <c r="D48" s="85" t="n">
        <v>0</v>
      </c>
    </row>
    <row r="49" customFormat="false" ht="15" hidden="false" customHeight="false" outlineLevel="0" collapsed="false">
      <c r="B49" s="211" t="s">
        <v>403</v>
      </c>
      <c r="C49" s="87" t="n">
        <v>200</v>
      </c>
      <c r="D49" s="87" t="n">
        <v>9481</v>
      </c>
    </row>
    <row r="50" customFormat="false" ht="16.5" hidden="false" customHeight="false" outlineLevel="0" collapsed="false">
      <c r="B50" s="249" t="s">
        <v>53</v>
      </c>
      <c r="C50" s="247" t="n">
        <f aca="false">SUM(C47:C49)</f>
        <v>200</v>
      </c>
      <c r="D50" s="247" t="n">
        <f aca="false">SUM(D47:D49)</f>
        <v>9481</v>
      </c>
    </row>
  </sheetData>
  <mergeCells count="1">
    <mergeCell ref="A32:D32"/>
  </mergeCells>
  <printOptions headings="false" gridLines="false" gridLinesSet="true" horizontalCentered="true" verticalCentered="false"/>
  <pageMargins left="0.551388888888889" right="0.433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4.25" zeroHeight="false" outlineLevelRow="0" outlineLevelCol="0"/>
  <cols>
    <col collapsed="false" customWidth="true" hidden="false" outlineLevel="0" max="1" min="1" style="68" width="5.28"/>
    <col collapsed="false" customWidth="true" hidden="false" outlineLevel="0" max="2" min="2" style="68" width="109.41"/>
    <col collapsed="false" customWidth="false" hidden="false" outlineLevel="0" max="257" min="3" style="68" width="9.14"/>
  </cols>
  <sheetData>
    <row r="2" customFormat="false" ht="18" hidden="false" customHeight="false" outlineLevel="0" collapsed="false">
      <c r="B2" s="250" t="s">
        <v>404</v>
      </c>
    </row>
    <row r="3" customFormat="false" ht="6" hidden="false" customHeight="true" outlineLevel="0" collapsed="false">
      <c r="B3" s="251"/>
    </row>
    <row r="4" customFormat="false" ht="15" hidden="false" customHeight="true" outlineLevel="0" collapsed="false">
      <c r="B4" s="252" t="s">
        <v>405</v>
      </c>
    </row>
    <row r="5" customFormat="false" ht="28.5" hidden="false" customHeight="false" outlineLevel="0" collapsed="false">
      <c r="B5" s="253" t="s">
        <v>406</v>
      </c>
    </row>
    <row r="6" customFormat="false" ht="14.25" hidden="false" customHeight="false" outlineLevel="0" collapsed="false">
      <c r="B6" s="146"/>
    </row>
    <row r="7" customFormat="false" ht="15.75" hidden="false" customHeight="false" outlineLevel="0" collapsed="false">
      <c r="B7" s="254"/>
    </row>
    <row r="8" customFormat="false" ht="18" hidden="false" customHeight="false" outlineLevel="0" collapsed="false">
      <c r="B8" s="255" t="s">
        <v>407</v>
      </c>
    </row>
    <row r="9" customFormat="false" ht="28.5" hidden="false" customHeight="false" outlineLevel="0" collapsed="false">
      <c r="B9" s="256" t="s">
        <v>408</v>
      </c>
    </row>
    <row r="10" customFormat="false" ht="14.25" hidden="false" customHeight="false" outlineLevel="0" collapsed="false">
      <c r="B10" s="257" t="s">
        <v>409</v>
      </c>
    </row>
    <row r="11" customFormat="false" ht="14.25" hidden="false" customHeight="false" outlineLevel="0" collapsed="false">
      <c r="B11" s="258"/>
    </row>
    <row r="12" customFormat="false" ht="18" hidden="false" customHeight="false" outlineLevel="0" collapsed="false">
      <c r="B12" s="255" t="s">
        <v>410</v>
      </c>
    </row>
    <row r="13" customFormat="false" ht="57" hidden="false" customHeight="false" outlineLevel="0" collapsed="false">
      <c r="A13" s="146"/>
      <c r="B13" s="253" t="s">
        <v>411</v>
      </c>
    </row>
    <row r="14" customFormat="false" ht="14.25" hidden="false" customHeight="false" outlineLevel="0" collapsed="false">
      <c r="A14" s="146"/>
      <c r="B14" s="253"/>
    </row>
    <row r="16" customFormat="false" ht="18" hidden="false" customHeight="false" outlineLevel="0" collapsed="false">
      <c r="B16" s="250" t="s">
        <v>412</v>
      </c>
    </row>
    <row r="17" customFormat="false" ht="15.75" hidden="false" customHeight="false" outlineLevel="0" collapsed="false">
      <c r="B17" s="259"/>
    </row>
    <row r="18" customFormat="false" ht="47.25" hidden="false" customHeight="true" outlineLevel="0" collapsed="false">
      <c r="B18" s="260" t="s">
        <v>413</v>
      </c>
    </row>
    <row r="19" customFormat="false" ht="14.25" hidden="false" customHeight="false" outlineLevel="0" collapsed="false">
      <c r="B19" s="261"/>
    </row>
    <row r="20" customFormat="false" ht="42.75" hidden="false" customHeight="false" outlineLevel="0" collapsed="false">
      <c r="B20" s="262" t="s">
        <v>414</v>
      </c>
    </row>
    <row r="21" customFormat="false" ht="14.25" hidden="false" customHeight="false" outlineLevel="0" collapsed="false">
      <c r="B21" s="261"/>
    </row>
    <row r="22" customFormat="false" ht="28.5" hidden="false" customHeight="false" outlineLevel="0" collapsed="false">
      <c r="B22" s="262" t="s">
        <v>415</v>
      </c>
    </row>
    <row r="23" customFormat="false" ht="14.25" hidden="false" customHeight="false" outlineLevel="0" collapsed="false">
      <c r="B23" s="263"/>
    </row>
    <row r="24" s="264" customFormat="true" ht="46.5" hidden="false" customHeight="true" outlineLevel="0" collapsed="false">
      <c r="B24" s="260" t="s">
        <v>416</v>
      </c>
    </row>
    <row r="25" customFormat="false" ht="14.25" hidden="false" customHeight="false" outlineLevel="0" collapsed="false">
      <c r="B25" s="263"/>
    </row>
    <row r="26" customFormat="false" ht="28.5" hidden="false" customHeight="false" outlineLevel="0" collapsed="false">
      <c r="B26" s="262" t="s">
        <v>417</v>
      </c>
    </row>
    <row r="27" customFormat="false" ht="14.25" hidden="false" customHeight="false" outlineLevel="0" collapsed="false">
      <c r="B27" s="263"/>
    </row>
    <row r="28" customFormat="false" ht="28.5" hidden="false" customHeight="false" outlineLevel="0" collapsed="false">
      <c r="B28" s="262" t="s">
        <v>418</v>
      </c>
    </row>
    <row r="29" customFormat="false" ht="14.25" hidden="false" customHeight="false" outlineLevel="0" collapsed="false">
      <c r="B29" s="263"/>
    </row>
    <row r="30" customFormat="false" ht="28.5" hidden="false" customHeight="false" outlineLevel="0" collapsed="false">
      <c r="B30" s="262" t="s">
        <v>419</v>
      </c>
    </row>
    <row r="31" customFormat="false" ht="14.25" hidden="false" customHeight="false" outlineLevel="0" collapsed="false">
      <c r="B31" s="261"/>
    </row>
    <row r="32" customFormat="false" ht="28.5" hidden="false" customHeight="false" outlineLevel="0" collapsed="false">
      <c r="A32" s="68" t="s">
        <v>420</v>
      </c>
      <c r="B32" s="260" t="s">
        <v>421</v>
      </c>
    </row>
    <row r="33" customFormat="false" ht="14.25" hidden="false" customHeight="false" outlineLevel="0" collapsed="false">
      <c r="B33" s="260"/>
    </row>
    <row r="34" customFormat="false" ht="28.5" hidden="false" customHeight="false" outlineLevel="0" collapsed="false">
      <c r="B34" s="262" t="s">
        <v>422</v>
      </c>
    </row>
    <row r="39" customFormat="false" ht="14.25" hidden="false" customHeight="false" outlineLevel="0" collapsed="false">
      <c r="B39" s="12" t="s">
        <v>423</v>
      </c>
    </row>
    <row r="40" customFormat="false" ht="14.25" hidden="false" customHeight="false" outlineLevel="0" collapsed="false">
      <c r="B40" s="64" t="s">
        <v>424</v>
      </c>
    </row>
    <row r="41" customFormat="false" ht="14.25" hidden="false" customHeight="false" outlineLevel="0" collapsed="false">
      <c r="B41" s="64" t="s">
        <v>425</v>
      </c>
    </row>
    <row r="42" customFormat="false" ht="14.25" hidden="false" customHeight="false" outlineLevel="0" collapsed="false">
      <c r="B42" s="64" t="s">
        <v>426</v>
      </c>
    </row>
    <row r="43" customFormat="false" ht="14.25" hidden="false" customHeight="false" outlineLevel="0" collapsed="false">
      <c r="B43" s="64" t="s">
        <v>427</v>
      </c>
    </row>
    <row r="44" customFormat="false" ht="14.25" hidden="false" customHeight="false" outlineLevel="0" collapsed="false">
      <c r="B44" s="64" t="s">
        <v>428</v>
      </c>
    </row>
    <row r="45" customFormat="false" ht="14.25" hidden="false" customHeight="false" outlineLevel="0" collapsed="false">
      <c r="B45" s="64" t="s">
        <v>429</v>
      </c>
    </row>
    <row r="46" customFormat="false" ht="14.25" hidden="false" customHeight="false" outlineLevel="0" collapsed="false">
      <c r="B46" s="1"/>
    </row>
    <row r="47" customFormat="false" ht="14.25" hidden="false" customHeight="false" outlineLevel="0" collapsed="false">
      <c r="B47" s="12" t="s">
        <v>23</v>
      </c>
    </row>
    <row r="48" customFormat="false" ht="14.25" hidden="false" customHeight="false" outlineLevel="0" collapsed="false">
      <c r="B48" s="13" t="s">
        <v>24</v>
      </c>
    </row>
  </sheetData>
  <printOptions headings="false" gridLines="false" gridLinesSet="true" horizontalCentered="false" verticalCentered="false"/>
  <pageMargins left="0.708333333333333" right="0.708333333333333" top="0.747916666666667" bottom="0.433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7" activeCellId="0" sqref="B57"/>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 width="49.13"/>
    <col collapsed="false" customWidth="true" hidden="false" outlineLevel="0" max="4" min="3" style="1" width="16.84"/>
    <col collapsed="false" customWidth="true" hidden="false" outlineLevel="0" max="5" min="5" style="1" width="50.84"/>
    <col collapsed="false" customWidth="true" hidden="false" outlineLevel="0" max="7" min="6" style="1" width="16.84"/>
    <col collapsed="false" customWidth="false" hidden="false" outlineLevel="0" max="257" min="8" style="1" width="9.14"/>
  </cols>
  <sheetData>
    <row r="1" customFormat="false" ht="15" hidden="false" customHeight="false" outlineLevel="0" collapsed="false"/>
    <row r="2" customFormat="false" ht="15.75" hidden="false" customHeight="false" outlineLevel="0" collapsed="false">
      <c r="B2" s="22" t="s">
        <v>37</v>
      </c>
      <c r="C2" s="22"/>
      <c r="D2" s="22"/>
      <c r="E2" s="22"/>
      <c r="F2" s="22"/>
      <c r="G2" s="22"/>
      <c r="H2" s="67"/>
      <c r="I2" s="67"/>
      <c r="J2" s="67"/>
      <c r="K2" s="67"/>
      <c r="L2" s="67"/>
      <c r="M2" s="68"/>
    </row>
    <row r="3" customFormat="false" ht="15.75" hidden="false" customHeight="true" outlineLevel="0" collapsed="false">
      <c r="B3" s="265" t="s">
        <v>38</v>
      </c>
      <c r="C3" s="265"/>
      <c r="D3" s="265"/>
      <c r="E3" s="265"/>
      <c r="F3" s="265"/>
      <c r="G3" s="265"/>
      <c r="H3" s="67"/>
      <c r="I3" s="67"/>
      <c r="J3" s="67"/>
      <c r="K3" s="67"/>
      <c r="L3" s="67"/>
      <c r="M3" s="68"/>
    </row>
    <row r="4" customFormat="false" ht="16.5" hidden="false" customHeight="true" outlineLevel="0" collapsed="false">
      <c r="B4" s="265" t="s">
        <v>430</v>
      </c>
      <c r="C4" s="265"/>
      <c r="D4" s="265"/>
      <c r="E4" s="265"/>
      <c r="F4" s="265"/>
      <c r="G4" s="265"/>
      <c r="H4" s="67"/>
      <c r="I4" s="67"/>
      <c r="J4" s="67"/>
      <c r="K4" s="67"/>
      <c r="L4" s="67"/>
      <c r="M4" s="68"/>
    </row>
    <row r="5" customFormat="false" ht="15" hidden="false" customHeight="false" outlineLevel="0" collapsed="false">
      <c r="B5" s="266" t="s">
        <v>431</v>
      </c>
      <c r="C5" s="266"/>
      <c r="D5" s="266"/>
      <c r="E5" s="266"/>
      <c r="F5" s="266"/>
      <c r="G5" s="266"/>
      <c r="H5" s="67"/>
      <c r="I5" s="67"/>
      <c r="J5" s="67"/>
      <c r="K5" s="67"/>
      <c r="L5" s="67"/>
      <c r="M5" s="68"/>
    </row>
    <row r="6" customFormat="false" ht="16.5" hidden="false" customHeight="false" outlineLevel="0" collapsed="false">
      <c r="B6" s="267" t="s">
        <v>432</v>
      </c>
      <c r="C6" s="137" t="s">
        <v>43</v>
      </c>
      <c r="D6" s="30" t="s">
        <v>44</v>
      </c>
      <c r="E6" s="17" t="s">
        <v>433</v>
      </c>
      <c r="F6" s="137" t="s">
        <v>43</v>
      </c>
      <c r="G6" s="30" t="s">
        <v>44</v>
      </c>
    </row>
    <row r="7" customFormat="false" ht="15.75" hidden="false" customHeight="false" outlineLevel="0" collapsed="false">
      <c r="B7" s="236" t="s">
        <v>434</v>
      </c>
      <c r="C7" s="196"/>
      <c r="D7" s="187"/>
      <c r="E7" s="268" t="s">
        <v>435</v>
      </c>
      <c r="F7" s="196"/>
      <c r="G7" s="187"/>
    </row>
    <row r="8" customFormat="false" ht="14.25" hidden="false" customHeight="false" outlineLevel="0" collapsed="false">
      <c r="B8" s="143" t="s">
        <v>436</v>
      </c>
      <c r="C8" s="85" t="n">
        <v>0</v>
      </c>
      <c r="D8" s="188" t="n">
        <v>0</v>
      </c>
      <c r="E8" s="269" t="s">
        <v>437</v>
      </c>
      <c r="F8" s="85" t="n">
        <v>0</v>
      </c>
      <c r="G8" s="188" t="n">
        <v>0</v>
      </c>
    </row>
    <row r="9" customFormat="false" ht="14.25" hidden="false" customHeight="false" outlineLevel="0" collapsed="false">
      <c r="B9" s="143" t="s">
        <v>438</v>
      </c>
      <c r="C9" s="85"/>
      <c r="D9" s="188"/>
      <c r="E9" s="84" t="s">
        <v>439</v>
      </c>
      <c r="F9" s="85" t="n">
        <f aca="false">'SCHEDULE 21,22,23'!C30</f>
        <v>340927</v>
      </c>
      <c r="G9" s="188" t="n">
        <v>0</v>
      </c>
    </row>
    <row r="10" customFormat="false" ht="14.25" hidden="false" customHeight="false" outlineLevel="0" collapsed="false">
      <c r="B10" s="143" t="s">
        <v>440</v>
      </c>
      <c r="C10" s="188" t="n">
        <v>26059.72</v>
      </c>
      <c r="D10" s="188" t="n">
        <v>29343.72</v>
      </c>
      <c r="E10" s="84"/>
      <c r="F10" s="85"/>
      <c r="G10" s="188"/>
    </row>
    <row r="11" customFormat="false" ht="14.25" hidden="false" customHeight="false" outlineLevel="0" collapsed="false">
      <c r="B11" s="143" t="s">
        <v>441</v>
      </c>
      <c r="C11" s="188" t="n">
        <v>5719455</v>
      </c>
      <c r="D11" s="188" t="n">
        <v>5277439</v>
      </c>
      <c r="E11" s="270" t="s">
        <v>442</v>
      </c>
      <c r="F11" s="85"/>
      <c r="G11" s="188"/>
    </row>
    <row r="12" customFormat="false" ht="14.25" hidden="false" customHeight="false" outlineLevel="0" collapsed="false">
      <c r="B12" s="143" t="s">
        <v>443</v>
      </c>
      <c r="C12" s="188" t="n">
        <v>10898.08</v>
      </c>
      <c r="D12" s="188" t="n">
        <v>0</v>
      </c>
      <c r="E12" s="84" t="s">
        <v>444</v>
      </c>
      <c r="F12" s="85"/>
      <c r="G12" s="188" t="n">
        <v>13174427.92</v>
      </c>
    </row>
    <row r="13" customFormat="false" ht="14.25" hidden="false" customHeight="false" outlineLevel="0" collapsed="false">
      <c r="B13" s="271" t="s">
        <v>445</v>
      </c>
      <c r="C13" s="188" t="n">
        <v>70769000</v>
      </c>
      <c r="D13" s="188" t="n">
        <v>37610000</v>
      </c>
      <c r="E13" s="84" t="s">
        <v>446</v>
      </c>
      <c r="F13" s="85" t="n">
        <f aca="false">'SCHEDULE 21,22,23'!C42</f>
        <v>1719062</v>
      </c>
      <c r="G13" s="188" t="n">
        <f aca="false">'SCHEDULE 21,22,23'!D42</f>
        <v>2067895</v>
      </c>
    </row>
    <row r="14" customFormat="false" ht="14.25" hidden="false" customHeight="false" outlineLevel="0" collapsed="false">
      <c r="B14" s="143"/>
      <c r="C14" s="85"/>
      <c r="D14" s="188"/>
      <c r="E14" s="84"/>
      <c r="F14" s="85"/>
      <c r="G14" s="188"/>
    </row>
    <row r="15" customFormat="false" ht="19.5" hidden="false" customHeight="true" outlineLevel="0" collapsed="false">
      <c r="B15" s="171" t="s">
        <v>447</v>
      </c>
      <c r="C15" s="85"/>
      <c r="D15" s="188"/>
      <c r="E15" s="272" t="s">
        <v>448</v>
      </c>
      <c r="F15" s="85"/>
      <c r="G15" s="188"/>
    </row>
    <row r="16" customFormat="false" ht="0.75" hidden="false" customHeight="true" outlineLevel="0" collapsed="false">
      <c r="B16" s="143" t="s">
        <v>449</v>
      </c>
      <c r="C16" s="85" t="n">
        <v>0</v>
      </c>
      <c r="D16" s="188" t="n">
        <v>0</v>
      </c>
      <c r="E16" s="84" t="s">
        <v>450</v>
      </c>
      <c r="F16" s="85"/>
      <c r="G16" s="188"/>
    </row>
    <row r="17" customFormat="false" ht="14.25" hidden="false" customHeight="false" outlineLevel="0" collapsed="false">
      <c r="B17" s="143" t="s">
        <v>449</v>
      </c>
      <c r="C17" s="85" t="n">
        <v>0</v>
      </c>
      <c r="D17" s="188" t="n">
        <v>48436000</v>
      </c>
      <c r="E17" s="84" t="s">
        <v>451</v>
      </c>
      <c r="F17" s="85" t="n">
        <v>0</v>
      </c>
      <c r="G17" s="188" t="n">
        <v>0</v>
      </c>
    </row>
    <row r="18" customFormat="false" ht="14.25" hidden="false" customHeight="false" outlineLevel="0" collapsed="false">
      <c r="B18" s="273" t="s">
        <v>452</v>
      </c>
      <c r="C18" s="85" t="n">
        <v>0</v>
      </c>
      <c r="D18" s="188" t="n">
        <v>0</v>
      </c>
      <c r="E18" s="84" t="s">
        <v>453</v>
      </c>
      <c r="F18" s="85" t="n">
        <v>0</v>
      </c>
      <c r="G18" s="188" t="n">
        <v>0</v>
      </c>
    </row>
    <row r="19" customFormat="false" ht="14.25" hidden="false" customHeight="false" outlineLevel="0" collapsed="false">
      <c r="B19" s="143" t="s">
        <v>454</v>
      </c>
      <c r="C19" s="85" t="n">
        <v>0</v>
      </c>
      <c r="D19" s="188" t="n">
        <v>0</v>
      </c>
      <c r="E19" s="84"/>
      <c r="F19" s="85"/>
      <c r="G19" s="188"/>
    </row>
    <row r="20" customFormat="false" ht="34.5" hidden="false" customHeight="true" outlineLevel="0" collapsed="false">
      <c r="B20" s="274" t="s">
        <v>455</v>
      </c>
      <c r="C20" s="85"/>
      <c r="D20" s="188"/>
      <c r="E20" s="275" t="s">
        <v>456</v>
      </c>
      <c r="F20" s="85"/>
      <c r="G20" s="188"/>
    </row>
    <row r="21" customFormat="false" ht="14.25" hidden="false" customHeight="false" outlineLevel="0" collapsed="false">
      <c r="B21" s="274"/>
      <c r="C21" s="85"/>
      <c r="D21" s="188"/>
      <c r="E21" s="84" t="s">
        <v>457</v>
      </c>
      <c r="F21" s="85" t="n">
        <v>0</v>
      </c>
      <c r="G21" s="188" t="n">
        <v>0</v>
      </c>
    </row>
    <row r="22" customFormat="false" ht="15.75" hidden="false" customHeight="false" outlineLevel="0" collapsed="false">
      <c r="B22" s="171" t="s">
        <v>458</v>
      </c>
      <c r="C22" s="85"/>
      <c r="D22" s="188"/>
      <c r="E22" s="84" t="s">
        <v>459</v>
      </c>
      <c r="F22" s="85" t="n">
        <v>0</v>
      </c>
      <c r="G22" s="188" t="n">
        <v>0</v>
      </c>
    </row>
    <row r="23" customFormat="false" ht="14.25" hidden="false" customHeight="false" outlineLevel="0" collapsed="false">
      <c r="B23" s="143" t="s">
        <v>460</v>
      </c>
      <c r="C23" s="85" t="n">
        <v>0</v>
      </c>
      <c r="D23" s="188" t="n">
        <v>0</v>
      </c>
      <c r="E23" s="84"/>
      <c r="F23" s="85"/>
      <c r="G23" s="188"/>
    </row>
    <row r="24" customFormat="false" ht="15.75" hidden="false" customHeight="false" outlineLevel="0" collapsed="false">
      <c r="B24" s="143" t="s">
        <v>461</v>
      </c>
      <c r="C24" s="85" t="n">
        <v>0</v>
      </c>
      <c r="D24" s="188" t="n">
        <v>0</v>
      </c>
      <c r="E24" s="276" t="s">
        <v>462</v>
      </c>
      <c r="F24" s="85"/>
      <c r="G24" s="188"/>
    </row>
    <row r="25" customFormat="false" ht="14.25" hidden="false" customHeight="false" outlineLevel="0" collapsed="false">
      <c r="B25" s="143"/>
      <c r="C25" s="85"/>
      <c r="D25" s="188"/>
      <c r="E25" s="84" t="s">
        <v>463</v>
      </c>
      <c r="F25" s="85" t="n">
        <v>0</v>
      </c>
      <c r="G25" s="188" t="n">
        <v>0</v>
      </c>
    </row>
    <row r="26" customFormat="false" ht="15.75" hidden="false" customHeight="false" outlineLevel="0" collapsed="false">
      <c r="B26" s="171" t="s">
        <v>464</v>
      </c>
      <c r="C26" s="85"/>
      <c r="D26" s="188"/>
      <c r="E26" s="84" t="s">
        <v>465</v>
      </c>
      <c r="F26" s="85" t="n">
        <v>0</v>
      </c>
      <c r="G26" s="188" t="n">
        <v>0</v>
      </c>
    </row>
    <row r="27" customFormat="false" ht="14.25" hidden="false" customHeight="false" outlineLevel="0" collapsed="false">
      <c r="B27" s="143" t="s">
        <v>466</v>
      </c>
      <c r="C27" s="85" t="n">
        <v>1053</v>
      </c>
      <c r="D27" s="188" t="n">
        <v>1058</v>
      </c>
      <c r="E27" s="84" t="s">
        <v>467</v>
      </c>
      <c r="F27" s="85" t="n">
        <v>0</v>
      </c>
      <c r="G27" s="188" t="n">
        <v>0</v>
      </c>
    </row>
    <row r="28" customFormat="false" ht="14.25" hidden="false" customHeight="false" outlineLevel="0" collapsed="false">
      <c r="B28" s="143" t="s">
        <v>468</v>
      </c>
      <c r="C28" s="85" t="n">
        <v>550982</v>
      </c>
      <c r="D28" s="188" t="n">
        <v>437674</v>
      </c>
      <c r="E28" s="84"/>
      <c r="F28" s="85"/>
      <c r="G28" s="188"/>
    </row>
    <row r="29" customFormat="false" ht="14.25" hidden="false" customHeight="false" outlineLevel="0" collapsed="false">
      <c r="B29" s="143" t="s">
        <v>469</v>
      </c>
      <c r="C29" s="85" t="n">
        <v>499</v>
      </c>
      <c r="D29" s="188" t="n">
        <v>114</v>
      </c>
      <c r="E29" s="277" t="s">
        <v>470</v>
      </c>
      <c r="F29" s="85" t="n">
        <v>0</v>
      </c>
      <c r="G29" s="188" t="n">
        <v>1989313</v>
      </c>
    </row>
    <row r="30" customFormat="false" ht="14.25" hidden="false" customHeight="false" outlineLevel="0" collapsed="false">
      <c r="B30" s="271" t="s">
        <v>471</v>
      </c>
      <c r="C30" s="85" t="n">
        <v>6277026</v>
      </c>
      <c r="D30" s="188" t="n">
        <v>1974901</v>
      </c>
      <c r="E30" s="84"/>
      <c r="F30" s="85"/>
      <c r="G30" s="188"/>
    </row>
    <row r="31" customFormat="false" ht="15.75" hidden="false" customHeight="false" outlineLevel="0" collapsed="false">
      <c r="B31" s="278" t="s">
        <v>472</v>
      </c>
      <c r="C31" s="85"/>
      <c r="D31" s="188"/>
      <c r="E31" s="276" t="s">
        <v>473</v>
      </c>
      <c r="F31" s="85" t="n">
        <f aca="false">'SCHEDULE 21,22,23'!C50</f>
        <v>200</v>
      </c>
      <c r="G31" s="188" t="n">
        <f aca="false">'SCHEDULE 21,22,23'!D50</f>
        <v>9481</v>
      </c>
    </row>
    <row r="32" customFormat="false" ht="15.75" hidden="false" customHeight="false" outlineLevel="0" collapsed="false">
      <c r="B32" s="143"/>
      <c r="C32" s="85"/>
      <c r="D32" s="188"/>
      <c r="E32" s="276" t="s">
        <v>474</v>
      </c>
      <c r="F32" s="85" t="n">
        <v>0</v>
      </c>
      <c r="G32" s="188" t="n">
        <v>0</v>
      </c>
    </row>
    <row r="33" customFormat="false" ht="15.75" hidden="false" customHeight="false" outlineLevel="0" collapsed="false">
      <c r="B33" s="143"/>
      <c r="C33" s="85"/>
      <c r="D33" s="188"/>
      <c r="E33" s="276" t="s">
        <v>475</v>
      </c>
      <c r="F33" s="85"/>
      <c r="G33" s="188"/>
    </row>
    <row r="34" customFormat="false" ht="15.75" hidden="false" customHeight="false" outlineLevel="0" collapsed="false">
      <c r="B34" s="278" t="s">
        <v>476</v>
      </c>
      <c r="C34" s="85" t="n">
        <v>1181325</v>
      </c>
      <c r="D34" s="188" t="n">
        <v>0</v>
      </c>
      <c r="E34" s="84" t="s">
        <v>477</v>
      </c>
      <c r="F34" s="85" t="n">
        <v>0</v>
      </c>
      <c r="G34" s="188" t="n">
        <v>0</v>
      </c>
    </row>
    <row r="35" customFormat="false" ht="15.75" hidden="false" customHeight="false" outlineLevel="0" collapsed="false">
      <c r="B35" s="143"/>
      <c r="C35" s="85"/>
      <c r="D35" s="188"/>
      <c r="E35" s="279" t="s">
        <v>478</v>
      </c>
      <c r="F35" s="85"/>
      <c r="G35" s="188"/>
    </row>
    <row r="36" customFormat="false" ht="14.25" hidden="false" customHeight="false" outlineLevel="0" collapsed="false">
      <c r="B36" s="142" t="s">
        <v>479</v>
      </c>
      <c r="C36" s="85" t="n">
        <v>6237</v>
      </c>
      <c r="D36" s="188" t="n">
        <v>0</v>
      </c>
      <c r="E36" s="84" t="s">
        <v>480</v>
      </c>
      <c r="F36" s="85" t="n">
        <v>27032.72</v>
      </c>
      <c r="G36" s="188" t="n">
        <v>26059.72</v>
      </c>
    </row>
    <row r="37" customFormat="false" ht="14.25" hidden="false" customHeight="false" outlineLevel="0" collapsed="false">
      <c r="B37" s="273"/>
      <c r="C37" s="85"/>
      <c r="D37" s="188"/>
      <c r="E37" s="84" t="s">
        <v>481</v>
      </c>
      <c r="F37" s="85" t="n">
        <v>6270317</v>
      </c>
      <c r="G37" s="188" t="n">
        <v>5719455</v>
      </c>
    </row>
    <row r="38" customFormat="false" ht="14.25" hidden="false" customHeight="false" outlineLevel="0" collapsed="false">
      <c r="B38" s="143"/>
      <c r="C38" s="85"/>
      <c r="D38" s="188"/>
      <c r="E38" s="84" t="s">
        <v>482</v>
      </c>
      <c r="F38" s="85" t="n">
        <v>11996.08</v>
      </c>
      <c r="G38" s="188" t="n">
        <v>10898.08</v>
      </c>
    </row>
    <row r="39" customFormat="false" ht="15" hidden="false" customHeight="true" outlineLevel="0" collapsed="false">
      <c r="B39" s="143"/>
      <c r="C39" s="85"/>
      <c r="D39" s="188"/>
      <c r="E39" s="280" t="s">
        <v>483</v>
      </c>
      <c r="F39" s="85" t="n">
        <v>76173000</v>
      </c>
      <c r="G39" s="188" t="n">
        <v>70769000</v>
      </c>
    </row>
    <row r="40" customFormat="false" ht="15" hidden="false" customHeight="true" outlineLevel="0" collapsed="false">
      <c r="B40" s="143"/>
      <c r="C40" s="85"/>
      <c r="D40" s="190"/>
      <c r="E40" s="281"/>
      <c r="F40" s="87"/>
      <c r="G40" s="190"/>
    </row>
    <row r="41" customFormat="false" ht="16.5" hidden="false" customHeight="false" outlineLevel="0" collapsed="false">
      <c r="B41" s="282" t="s">
        <v>53</v>
      </c>
      <c r="C41" s="203" t="n">
        <f aca="false">SUM(C7:C39)</f>
        <v>84542534.8</v>
      </c>
      <c r="D41" s="203" t="n">
        <f aca="false">SUM(D7:D39)</f>
        <v>93766529.72</v>
      </c>
      <c r="E41" s="283" t="s">
        <v>53</v>
      </c>
      <c r="F41" s="203" t="n">
        <f aca="false">SUM(F7:F39)</f>
        <v>84542534.8</v>
      </c>
      <c r="G41" s="203" t="n">
        <f aca="false">SUM(G7:G39)</f>
        <v>93766529.72</v>
      </c>
    </row>
    <row r="42" customFormat="false" ht="15.75" hidden="false" customHeight="false" outlineLevel="0" collapsed="false">
      <c r="B42" s="284"/>
      <c r="C42" s="285"/>
      <c r="D42" s="285"/>
      <c r="E42" s="284"/>
      <c r="F42" s="285"/>
      <c r="G42" s="285"/>
    </row>
    <row r="43" customFormat="false" ht="14.25" hidden="false" customHeight="false" outlineLevel="0" collapsed="false">
      <c r="B43" s="165"/>
      <c r="C43" s="68"/>
      <c r="D43" s="68"/>
      <c r="E43" s="68"/>
      <c r="F43" s="68"/>
      <c r="G43" s="68"/>
    </row>
    <row r="44" customFormat="false" ht="14.25" hidden="false" customHeight="false" outlineLevel="0" collapsed="false">
      <c r="B44" s="12" t="s">
        <v>484</v>
      </c>
      <c r="E44" s="68"/>
      <c r="F44" s="286"/>
    </row>
    <row r="46" customFormat="false" ht="15" hidden="false" customHeight="true" outlineLevel="0" collapsed="false">
      <c r="C46" s="287" t="s">
        <v>485</v>
      </c>
      <c r="D46" s="287"/>
      <c r="E46" s="287"/>
      <c r="F46" s="65" t="s">
        <v>65</v>
      </c>
      <c r="G46" s="65"/>
    </row>
    <row r="47" customFormat="false" ht="15" hidden="false" customHeight="true" outlineLevel="0" collapsed="false">
      <c r="B47" s="64" t="s">
        <v>486</v>
      </c>
      <c r="C47" s="287" t="s">
        <v>487</v>
      </c>
      <c r="D47" s="287"/>
      <c r="E47" s="287"/>
      <c r="F47" s="65" t="s">
        <v>67</v>
      </c>
      <c r="G47" s="65"/>
    </row>
    <row r="48" customFormat="false" ht="14.25" hidden="false" customHeight="true" outlineLevel="0" collapsed="false">
      <c r="B48" s="64" t="s">
        <v>488</v>
      </c>
      <c r="C48" s="287" t="s">
        <v>489</v>
      </c>
      <c r="D48" s="287"/>
      <c r="E48" s="287"/>
      <c r="F48" s="65" t="s">
        <v>69</v>
      </c>
      <c r="G48" s="65"/>
    </row>
    <row r="49" customFormat="false" ht="15" hidden="false" customHeight="true" outlineLevel="0" collapsed="false">
      <c r="B49" s="64" t="s">
        <v>490</v>
      </c>
      <c r="C49" s="287" t="s">
        <v>491</v>
      </c>
      <c r="D49" s="287"/>
      <c r="E49" s="287"/>
      <c r="F49" s="65" t="s">
        <v>71</v>
      </c>
      <c r="G49" s="65"/>
    </row>
    <row r="50" customFormat="false" ht="15" hidden="false" customHeight="true" outlineLevel="0" collapsed="false">
      <c r="B50" s="64" t="s">
        <v>492</v>
      </c>
      <c r="C50" s="287" t="s">
        <v>493</v>
      </c>
      <c r="D50" s="287"/>
      <c r="E50" s="287"/>
      <c r="F50" s="65" t="s">
        <v>73</v>
      </c>
      <c r="G50" s="65"/>
    </row>
    <row r="51" customFormat="false" ht="15" hidden="false" customHeight="true" outlineLevel="0" collapsed="false">
      <c r="C51" s="287" t="s">
        <v>73</v>
      </c>
      <c r="D51" s="287"/>
      <c r="E51" s="287"/>
    </row>
    <row r="52" customFormat="false" ht="14.25" hidden="false" customHeight="false" outlineLevel="0" collapsed="false">
      <c r="B52" s="12" t="s">
        <v>23</v>
      </c>
    </row>
    <row r="53" customFormat="false" ht="14.25" hidden="false" customHeight="false" outlineLevel="0" collapsed="false">
      <c r="B53" s="13" t="s">
        <v>24</v>
      </c>
    </row>
  </sheetData>
  <mergeCells count="15">
    <mergeCell ref="B2:G2"/>
    <mergeCell ref="B3:G3"/>
    <mergeCell ref="B4:G4"/>
    <mergeCell ref="B5:G5"/>
    <mergeCell ref="C46:E46"/>
    <mergeCell ref="F46:G46"/>
    <mergeCell ref="C47:E47"/>
    <mergeCell ref="F47:G47"/>
    <mergeCell ref="C48:E48"/>
    <mergeCell ref="F48:G48"/>
    <mergeCell ref="C49:E49"/>
    <mergeCell ref="F49:G49"/>
    <mergeCell ref="C50:E50"/>
    <mergeCell ref="F50:G50"/>
    <mergeCell ref="C51:E51"/>
  </mergeCells>
  <printOptions headings="false" gridLines="false" gridLinesSet="true" horizontalCentered="true" verticalCentered="false"/>
  <pageMargins left="0.551388888888889" right="0.236111111111111" top="0.459722222222222"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49" colorId="64" zoomScale="91" zoomScaleNormal="91" zoomScalePageLayoutView="100" workbookViewId="0">
      <selection pane="topLeft" activeCell="E15" activeCellId="0" sqref="E15"/>
    </sheetView>
  </sheetViews>
  <sheetFormatPr defaultColWidth="18.13671875" defaultRowHeight="14.25" zeroHeight="false" outlineLevelRow="0" outlineLevelCol="0"/>
  <cols>
    <col collapsed="false" customWidth="true" hidden="false" outlineLevel="0" max="1" min="1" style="1" width="5.13"/>
    <col collapsed="false" customWidth="true" hidden="false" outlineLevel="0" max="2" min="2" style="1" width="37.14"/>
    <col collapsed="false" customWidth="true" hidden="false" outlineLevel="0" max="3" min="3" style="1" width="16.13"/>
    <col collapsed="false" customWidth="true" hidden="false" outlineLevel="0" max="4" min="4" style="1" width="16.7"/>
    <col collapsed="false" customWidth="true" hidden="false" outlineLevel="0" max="5" min="5" style="1" width="15.56"/>
    <col collapsed="false" customWidth="true" hidden="false" outlineLevel="0" max="6" min="6" style="1" width="16.13"/>
    <col collapsed="false" customWidth="true" hidden="false" outlineLevel="0" max="7" min="7" style="1" width="15.13"/>
    <col collapsed="false" customWidth="true" hidden="false" outlineLevel="0" max="8" min="8" style="1" width="12.42"/>
    <col collapsed="false" customWidth="true" hidden="false" outlineLevel="0" max="9" min="9" style="1" width="11.85"/>
    <col collapsed="false" customWidth="true" hidden="false" outlineLevel="0" max="10" min="10" style="1" width="16.28"/>
    <col collapsed="false" customWidth="true" hidden="false" outlineLevel="0" max="11" min="11" style="1" width="11.56"/>
    <col collapsed="false" customWidth="true" hidden="false" outlineLevel="0" max="12" min="12" style="1" width="17.42"/>
    <col collapsed="false" customWidth="false" hidden="false" outlineLevel="0" max="13" min="13" style="288" width="18.14"/>
    <col collapsed="false" customWidth="false" hidden="false" outlineLevel="0" max="257" min="14" style="1" width="18.14"/>
  </cols>
  <sheetData>
    <row r="1" customFormat="false" ht="16.5" hidden="false" customHeight="false" outlineLevel="0" collapsed="false">
      <c r="L1" s="289" t="s">
        <v>494</v>
      </c>
    </row>
    <row r="2" customFormat="false" ht="17.25" hidden="false" customHeight="true" outlineLevel="0" collapsed="false">
      <c r="A2" s="290" t="s">
        <v>495</v>
      </c>
      <c r="B2" s="290"/>
      <c r="C2" s="290"/>
      <c r="D2" s="290"/>
      <c r="E2" s="290"/>
      <c r="F2" s="290"/>
      <c r="G2" s="290"/>
      <c r="H2" s="290"/>
      <c r="I2" s="290"/>
      <c r="J2" s="290"/>
      <c r="K2" s="290"/>
      <c r="L2" s="290"/>
      <c r="N2" s="61"/>
      <c r="O2" s="61"/>
    </row>
    <row r="3" s="296" customFormat="true" ht="39" hidden="false" customHeight="true" outlineLevel="0" collapsed="false">
      <c r="A3" s="291" t="s">
        <v>496</v>
      </c>
      <c r="B3" s="292" t="s">
        <v>497</v>
      </c>
      <c r="C3" s="291" t="s">
        <v>498</v>
      </c>
      <c r="D3" s="292" t="s">
        <v>499</v>
      </c>
      <c r="E3" s="293" t="s">
        <v>500</v>
      </c>
      <c r="F3" s="292" t="s">
        <v>501</v>
      </c>
      <c r="G3" s="292" t="s">
        <v>502</v>
      </c>
      <c r="H3" s="294" t="s">
        <v>503</v>
      </c>
      <c r="I3" s="294" t="s">
        <v>504</v>
      </c>
      <c r="J3" s="292" t="s">
        <v>505</v>
      </c>
      <c r="K3" s="294" t="s">
        <v>506</v>
      </c>
      <c r="L3" s="292" t="s">
        <v>507</v>
      </c>
      <c r="M3" s="295"/>
    </row>
    <row r="4" s="296" customFormat="true" ht="48.75" hidden="false" customHeight="true" outlineLevel="0" collapsed="false">
      <c r="A4" s="291"/>
      <c r="B4" s="292"/>
      <c r="C4" s="291"/>
      <c r="D4" s="292"/>
      <c r="E4" s="293"/>
      <c r="F4" s="292"/>
      <c r="G4" s="292"/>
      <c r="H4" s="294"/>
      <c r="I4" s="294"/>
      <c r="J4" s="292"/>
      <c r="K4" s="294"/>
      <c r="L4" s="292"/>
      <c r="M4" s="295"/>
    </row>
    <row r="5" customFormat="false" ht="16.5" hidden="false" customHeight="true" outlineLevel="0" collapsed="false">
      <c r="A5" s="297" t="s">
        <v>508</v>
      </c>
      <c r="B5" s="297"/>
      <c r="C5" s="297"/>
      <c r="D5" s="297"/>
      <c r="E5" s="297"/>
      <c r="F5" s="297"/>
      <c r="G5" s="297"/>
      <c r="H5" s="297"/>
      <c r="I5" s="297"/>
      <c r="J5" s="297"/>
      <c r="K5" s="297"/>
      <c r="L5" s="297"/>
    </row>
    <row r="6" customFormat="false" ht="14.25" hidden="false" customHeight="false" outlineLevel="0" collapsed="false">
      <c r="A6" s="298" t="n">
        <v>1</v>
      </c>
      <c r="B6" s="299" t="s">
        <v>509</v>
      </c>
      <c r="C6" s="300" t="n">
        <v>0</v>
      </c>
      <c r="D6" s="301" t="n">
        <f aca="false">2000000</f>
        <v>2000000</v>
      </c>
      <c r="E6" s="301" t="n">
        <v>0</v>
      </c>
      <c r="F6" s="302" t="n">
        <v>0</v>
      </c>
      <c r="G6" s="301" t="n">
        <v>0</v>
      </c>
      <c r="H6" s="301" t="n">
        <v>0</v>
      </c>
      <c r="I6" s="301" t="n">
        <v>0</v>
      </c>
      <c r="J6" s="301" t="n">
        <v>0</v>
      </c>
      <c r="K6" s="301" t="n">
        <v>0</v>
      </c>
      <c r="L6" s="301" t="n">
        <f aca="false">SUM(C6:K6)</f>
        <v>2000000</v>
      </c>
    </row>
    <row r="7" customFormat="false" ht="14.25" hidden="false" customHeight="false" outlineLevel="0" collapsed="false">
      <c r="A7" s="303" t="n">
        <v>2</v>
      </c>
      <c r="B7" s="304" t="s">
        <v>510</v>
      </c>
      <c r="C7" s="305" t="n">
        <f aca="false">296938</f>
        <v>296938</v>
      </c>
      <c r="D7" s="306" t="n">
        <v>0</v>
      </c>
      <c r="E7" s="306" t="n">
        <v>0</v>
      </c>
      <c r="F7" s="306" t="n">
        <f aca="false">400000+2000000+200000+112500</f>
        <v>2712500</v>
      </c>
      <c r="G7" s="306" t="n">
        <v>0</v>
      </c>
      <c r="H7" s="306" t="n">
        <v>0</v>
      </c>
      <c r="I7" s="306" t="n">
        <v>0</v>
      </c>
      <c r="J7" s="306" t="n">
        <v>0</v>
      </c>
      <c r="K7" s="306" t="n">
        <v>0</v>
      </c>
      <c r="L7" s="301" t="n">
        <f aca="false">SUM(C7:K7)</f>
        <v>3009438</v>
      </c>
    </row>
    <row r="8" customFormat="false" ht="14.25" hidden="false" customHeight="false" outlineLevel="0" collapsed="false">
      <c r="A8" s="303" t="n">
        <v>3</v>
      </c>
      <c r="B8" s="304" t="s">
        <v>511</v>
      </c>
      <c r="C8" s="307" t="n">
        <f aca="false">723232</f>
        <v>723232</v>
      </c>
      <c r="D8" s="306" t="n">
        <v>0</v>
      </c>
      <c r="E8" s="306" t="n">
        <v>0</v>
      </c>
      <c r="F8" s="306" t="n">
        <f aca="false">300000+300000+300000+400000+125959+297466+112500</f>
        <v>1835925</v>
      </c>
      <c r="G8" s="306" t="n">
        <v>0</v>
      </c>
      <c r="H8" s="306" t="n">
        <v>0</v>
      </c>
      <c r="I8" s="306" t="n">
        <v>0</v>
      </c>
      <c r="J8" s="306" t="n">
        <v>0</v>
      </c>
      <c r="K8" s="306" t="n">
        <v>0</v>
      </c>
      <c r="L8" s="301" t="n">
        <f aca="false">SUM(C8:K8)</f>
        <v>2559157</v>
      </c>
    </row>
    <row r="9" customFormat="false" ht="14.25" hidden="false" customHeight="false" outlineLevel="0" collapsed="false">
      <c r="A9" s="303" t="n">
        <v>4</v>
      </c>
      <c r="B9" s="304" t="s">
        <v>512</v>
      </c>
      <c r="C9" s="307" t="n">
        <f aca="false">80000</f>
        <v>80000</v>
      </c>
      <c r="D9" s="306" t="n">
        <f aca="false">30000</f>
        <v>30000</v>
      </c>
      <c r="E9" s="306" t="n">
        <v>0</v>
      </c>
      <c r="F9" s="306" t="n">
        <f aca="false">300000+300000+200000</f>
        <v>800000</v>
      </c>
      <c r="G9" s="306" t="n">
        <v>0</v>
      </c>
      <c r="H9" s="306" t="n">
        <v>0</v>
      </c>
      <c r="I9" s="306" t="n">
        <v>0</v>
      </c>
      <c r="J9" s="306" t="n">
        <v>0</v>
      </c>
      <c r="K9" s="306" t="n">
        <v>0</v>
      </c>
      <c r="L9" s="301" t="n">
        <f aca="false">SUM(C9:K9)</f>
        <v>910000</v>
      </c>
    </row>
    <row r="10" customFormat="false" ht="14.25" hidden="false" customHeight="false" outlineLevel="0" collapsed="false">
      <c r="A10" s="303" t="n">
        <v>5</v>
      </c>
      <c r="B10" s="304" t="s">
        <v>513</v>
      </c>
      <c r="C10" s="307" t="n">
        <v>0</v>
      </c>
      <c r="D10" s="306" t="n">
        <f aca="false">3058486</f>
        <v>3058486</v>
      </c>
      <c r="E10" s="306" t="n">
        <v>0</v>
      </c>
      <c r="F10" s="306" t="n">
        <v>0</v>
      </c>
      <c r="G10" s="306" t="n">
        <v>0</v>
      </c>
      <c r="H10" s="306" t="n">
        <v>0</v>
      </c>
      <c r="I10" s="306" t="n">
        <v>0</v>
      </c>
      <c r="J10" s="306" t="n">
        <v>0</v>
      </c>
      <c r="K10" s="306" t="n">
        <v>0</v>
      </c>
      <c r="L10" s="301" t="n">
        <f aca="false">SUM(C10:K10)</f>
        <v>3058486</v>
      </c>
    </row>
    <row r="11" customFormat="false" ht="14.25" hidden="false" customHeight="false" outlineLevel="0" collapsed="false">
      <c r="A11" s="303" t="n">
        <v>6</v>
      </c>
      <c r="B11" s="304" t="s">
        <v>514</v>
      </c>
      <c r="C11" s="307" t="n">
        <v>0</v>
      </c>
      <c r="D11" s="306" t="n">
        <v>0</v>
      </c>
      <c r="E11" s="306" t="n">
        <v>0</v>
      </c>
      <c r="F11" s="306" t="n">
        <f aca="false">400000+400000+300000+300000+300000+500000+112500</f>
        <v>2312500</v>
      </c>
      <c r="G11" s="306" t="n">
        <v>0</v>
      </c>
      <c r="H11" s="306" t="n">
        <v>0</v>
      </c>
      <c r="I11" s="306" t="n">
        <v>0</v>
      </c>
      <c r="J11" s="306" t="n">
        <v>0</v>
      </c>
      <c r="K11" s="306" t="n">
        <v>0</v>
      </c>
      <c r="L11" s="301" t="n">
        <f aca="false">SUM(C11:K11)</f>
        <v>2312500</v>
      </c>
    </row>
    <row r="12" customFormat="false" ht="14.25" hidden="false" customHeight="false" outlineLevel="0" collapsed="false">
      <c r="A12" s="303" t="n">
        <v>7</v>
      </c>
      <c r="B12" s="304" t="s">
        <v>515</v>
      </c>
      <c r="C12" s="307" t="n">
        <v>0</v>
      </c>
      <c r="D12" s="306" t="n">
        <v>0</v>
      </c>
      <c r="E12" s="306" t="n">
        <v>0</v>
      </c>
      <c r="F12" s="306" t="n">
        <f aca="false">1199580</f>
        <v>1199580</v>
      </c>
      <c r="G12" s="306" t="n">
        <v>0</v>
      </c>
      <c r="H12" s="306" t="n">
        <v>0</v>
      </c>
      <c r="I12" s="306" t="n">
        <v>0</v>
      </c>
      <c r="J12" s="306" t="n">
        <v>0</v>
      </c>
      <c r="K12" s="306" t="n">
        <v>0</v>
      </c>
      <c r="L12" s="301" t="n">
        <f aca="false">SUM(C12:K12)</f>
        <v>1199580</v>
      </c>
    </row>
    <row r="13" customFormat="false" ht="14.25" hidden="false" customHeight="false" outlineLevel="0" collapsed="false">
      <c r="A13" s="303" t="n">
        <v>8</v>
      </c>
      <c r="B13" s="304" t="s">
        <v>516</v>
      </c>
      <c r="C13" s="307" t="n">
        <f aca="false">346000</f>
        <v>346000</v>
      </c>
      <c r="D13" s="306" t="n">
        <v>0</v>
      </c>
      <c r="E13" s="306" t="n">
        <v>0</v>
      </c>
      <c r="F13" s="306" t="n">
        <f aca="false">800000+300000+900000+100000</f>
        <v>2100000</v>
      </c>
      <c r="G13" s="306" t="n">
        <v>0</v>
      </c>
      <c r="H13" s="306" t="n">
        <v>0</v>
      </c>
      <c r="I13" s="306" t="n">
        <v>0</v>
      </c>
      <c r="J13" s="306" t="n">
        <v>0</v>
      </c>
      <c r="K13" s="306" t="n">
        <v>0</v>
      </c>
      <c r="L13" s="301" t="n">
        <f aca="false">SUM(C13:K13)</f>
        <v>2446000</v>
      </c>
    </row>
    <row r="14" customFormat="false" ht="14.25" hidden="false" customHeight="false" outlineLevel="0" collapsed="false">
      <c r="A14" s="303" t="n">
        <v>9</v>
      </c>
      <c r="B14" s="304" t="s">
        <v>517</v>
      </c>
      <c r="C14" s="307" t="n">
        <v>0</v>
      </c>
      <c r="D14" s="306" t="n">
        <v>0</v>
      </c>
      <c r="E14" s="306" t="n">
        <v>0</v>
      </c>
      <c r="F14" s="306" t="n">
        <f aca="false">300000+200000</f>
        <v>500000</v>
      </c>
      <c r="G14" s="306" t="n">
        <v>0</v>
      </c>
      <c r="H14" s="306" t="n">
        <v>0</v>
      </c>
      <c r="I14" s="306" t="n">
        <v>0</v>
      </c>
      <c r="J14" s="306" t="n">
        <v>0</v>
      </c>
      <c r="K14" s="306" t="n">
        <v>0</v>
      </c>
      <c r="L14" s="301" t="n">
        <f aca="false">SUM(C14:K14)</f>
        <v>500000</v>
      </c>
    </row>
    <row r="15" customFormat="false" ht="14.25" hidden="false" customHeight="false" outlineLevel="0" collapsed="false">
      <c r="A15" s="303" t="n">
        <v>10</v>
      </c>
      <c r="B15" s="304" t="s">
        <v>518</v>
      </c>
      <c r="C15" s="307" t="n">
        <f aca="false">35000</f>
        <v>35000</v>
      </c>
      <c r="D15" s="306" t="n">
        <v>0</v>
      </c>
      <c r="E15" s="306" t="n">
        <v>0</v>
      </c>
      <c r="F15" s="306" t="n">
        <f aca="false">1500000+200000</f>
        <v>1700000</v>
      </c>
      <c r="G15" s="306" t="n">
        <v>0</v>
      </c>
      <c r="H15" s="306" t="n">
        <v>0</v>
      </c>
      <c r="I15" s="306" t="n">
        <v>0</v>
      </c>
      <c r="J15" s="306" t="n">
        <v>0</v>
      </c>
      <c r="K15" s="306" t="n">
        <v>0</v>
      </c>
      <c r="L15" s="301" t="n">
        <f aca="false">SUM(C15:K15)</f>
        <v>1735000</v>
      </c>
    </row>
    <row r="16" customFormat="false" ht="14.25" hidden="false" customHeight="false" outlineLevel="0" collapsed="false">
      <c r="A16" s="303" t="n">
        <v>11</v>
      </c>
      <c r="B16" s="304" t="s">
        <v>519</v>
      </c>
      <c r="C16" s="307" t="n">
        <v>0</v>
      </c>
      <c r="D16" s="306" t="n">
        <v>0</v>
      </c>
      <c r="E16" s="306" t="n">
        <v>0</v>
      </c>
      <c r="F16" s="306" t="n">
        <f aca="false">215000+421000+328000+213000+405200+14400+47600+28600</f>
        <v>1672800</v>
      </c>
      <c r="G16" s="306" t="n">
        <v>0</v>
      </c>
      <c r="H16" s="306" t="n">
        <v>0</v>
      </c>
      <c r="I16" s="306" t="n">
        <v>0</v>
      </c>
      <c r="J16" s="306" t="n">
        <v>0</v>
      </c>
      <c r="K16" s="306" t="n">
        <v>0</v>
      </c>
      <c r="L16" s="301" t="n">
        <f aca="false">SUM(C16:K16)</f>
        <v>1672800</v>
      </c>
    </row>
    <row r="17" customFormat="false" ht="14.25" hidden="false" customHeight="false" outlineLevel="0" collapsed="false">
      <c r="A17" s="303" t="n">
        <v>12</v>
      </c>
      <c r="B17" s="304" t="s">
        <v>520</v>
      </c>
      <c r="C17" s="307" t="n">
        <f aca="false">359513</f>
        <v>359513</v>
      </c>
      <c r="D17" s="306" t="n">
        <f aca="false">292753+35472+12262+1800000</f>
        <v>2140487</v>
      </c>
      <c r="E17" s="306" t="n">
        <v>0</v>
      </c>
      <c r="F17" s="306" t="n">
        <v>0</v>
      </c>
      <c r="G17" s="306" t="n">
        <v>0</v>
      </c>
      <c r="H17" s="306" t="n">
        <v>0</v>
      </c>
      <c r="I17" s="306" t="n">
        <v>0</v>
      </c>
      <c r="J17" s="306" t="n">
        <v>0</v>
      </c>
      <c r="K17" s="306" t="n">
        <v>0</v>
      </c>
      <c r="L17" s="301" t="n">
        <f aca="false">SUM(C17:K17)</f>
        <v>2500000</v>
      </c>
    </row>
    <row r="18" customFormat="false" ht="14.25" hidden="false" customHeight="false" outlineLevel="0" collapsed="false">
      <c r="A18" s="303" t="n">
        <v>13</v>
      </c>
      <c r="B18" s="304" t="s">
        <v>521</v>
      </c>
      <c r="C18" s="307" t="n">
        <f aca="false">32500+45000+18865+13315+12904+111960</f>
        <v>234544</v>
      </c>
      <c r="D18" s="306" t="n">
        <f aca="false">145000+69900+368000+80000+270000+264000+45000+175000+90000+364400+211811+128550+61703+50000+100000+108000</f>
        <v>2531364</v>
      </c>
      <c r="E18" s="306" t="n">
        <v>0</v>
      </c>
      <c r="F18" s="306" t="n">
        <f aca="false">50000+350050+160000+120000+25200+85000</f>
        <v>790250</v>
      </c>
      <c r="G18" s="306" t="n">
        <v>0</v>
      </c>
      <c r="H18" s="306" t="n">
        <v>0</v>
      </c>
      <c r="I18" s="306" t="n">
        <v>0</v>
      </c>
      <c r="J18" s="306" t="n">
        <f aca="false">41136</f>
        <v>41136</v>
      </c>
      <c r="K18" s="306" t="n">
        <v>0</v>
      </c>
      <c r="L18" s="301" t="n">
        <f aca="false">SUM(C18:K18)</f>
        <v>3597294</v>
      </c>
    </row>
    <row r="19" customFormat="false" ht="14.25" hidden="false" customHeight="false" outlineLevel="0" collapsed="false">
      <c r="A19" s="303" t="n">
        <v>14</v>
      </c>
      <c r="B19" s="304" t="s">
        <v>522</v>
      </c>
      <c r="C19" s="307" t="n">
        <v>0</v>
      </c>
      <c r="D19" s="306" t="n">
        <f aca="false">417000+182200+169500+104000+176000+1380000+71300</f>
        <v>2500000</v>
      </c>
      <c r="E19" s="306" t="n">
        <v>0</v>
      </c>
      <c r="F19" s="306" t="n">
        <v>0</v>
      </c>
      <c r="G19" s="306" t="n">
        <v>0</v>
      </c>
      <c r="H19" s="306" t="n">
        <v>0</v>
      </c>
      <c r="I19" s="306" t="n">
        <v>0</v>
      </c>
      <c r="J19" s="306" t="n">
        <v>0</v>
      </c>
      <c r="K19" s="306" t="n">
        <v>0</v>
      </c>
      <c r="L19" s="301" t="n">
        <f aca="false">SUM(C19:K19)</f>
        <v>2500000</v>
      </c>
    </row>
    <row r="20" customFormat="false" ht="14.25" hidden="false" customHeight="false" outlineLevel="0" collapsed="false">
      <c r="A20" s="303" t="n">
        <v>15</v>
      </c>
      <c r="B20" s="304" t="s">
        <v>523</v>
      </c>
      <c r="C20" s="307" t="n">
        <v>0</v>
      </c>
      <c r="D20" s="306"/>
      <c r="E20" s="306" t="n">
        <v>0</v>
      </c>
      <c r="F20" s="306" t="n">
        <f aca="false">100000+800000+75000</f>
        <v>975000</v>
      </c>
      <c r="G20" s="306" t="n">
        <v>0</v>
      </c>
      <c r="H20" s="306" t="n">
        <v>0</v>
      </c>
      <c r="I20" s="306" t="n">
        <v>0</v>
      </c>
      <c r="J20" s="306" t="n">
        <v>0</v>
      </c>
      <c r="K20" s="306" t="n">
        <v>0</v>
      </c>
      <c r="L20" s="301" t="n">
        <f aca="false">SUM(C20:K20)</f>
        <v>975000</v>
      </c>
    </row>
    <row r="21" customFormat="false" ht="14.25" hidden="false" customHeight="false" outlineLevel="0" collapsed="false">
      <c r="A21" s="303" t="n">
        <v>16</v>
      </c>
      <c r="B21" s="304" t="s">
        <v>524</v>
      </c>
      <c r="C21" s="307" t="n">
        <v>0</v>
      </c>
      <c r="D21" s="306"/>
      <c r="E21" s="306" t="n">
        <v>0</v>
      </c>
      <c r="F21" s="306" t="n">
        <f aca="false">600000+200000</f>
        <v>800000</v>
      </c>
      <c r="G21" s="306" t="n">
        <v>0</v>
      </c>
      <c r="H21" s="306" t="n">
        <v>0</v>
      </c>
      <c r="I21" s="306" t="n">
        <v>0</v>
      </c>
      <c r="J21" s="306" t="n">
        <v>0</v>
      </c>
      <c r="K21" s="306" t="n">
        <v>0</v>
      </c>
      <c r="L21" s="301" t="n">
        <f aca="false">SUM(C21:K21)</f>
        <v>800000</v>
      </c>
    </row>
    <row r="22" customFormat="false" ht="14.25" hidden="false" customHeight="false" outlineLevel="0" collapsed="false">
      <c r="A22" s="303" t="n">
        <v>17</v>
      </c>
      <c r="B22" s="304" t="s">
        <v>525</v>
      </c>
      <c r="C22" s="307" t="n">
        <v>0</v>
      </c>
      <c r="D22" s="306" t="n">
        <v>0</v>
      </c>
      <c r="E22" s="306" t="n">
        <v>0</v>
      </c>
      <c r="F22" s="306" t="n">
        <v>0</v>
      </c>
      <c r="G22" s="306" t="n">
        <v>0</v>
      </c>
      <c r="H22" s="306" t="n">
        <v>0</v>
      </c>
      <c r="I22" s="306" t="n">
        <v>0</v>
      </c>
      <c r="J22" s="306" t="n">
        <v>0</v>
      </c>
      <c r="K22" s="306" t="n">
        <v>0</v>
      </c>
      <c r="L22" s="301" t="n">
        <f aca="false">SUM(C22:K22)</f>
        <v>0</v>
      </c>
    </row>
    <row r="23" customFormat="false" ht="14.25" hidden="false" customHeight="false" outlineLevel="0" collapsed="false">
      <c r="A23" s="303" t="n">
        <v>18</v>
      </c>
      <c r="B23" s="304" t="s">
        <v>526</v>
      </c>
      <c r="C23" s="307" t="n">
        <f aca="false">687709+582198+137562+22337</f>
        <v>1429806</v>
      </c>
      <c r="D23" s="306" t="n">
        <f aca="false">501525+29669+31600+9000+45000+35172</f>
        <v>651966</v>
      </c>
      <c r="E23" s="306" t="n">
        <v>0</v>
      </c>
      <c r="F23" s="306" t="n">
        <v>0</v>
      </c>
      <c r="G23" s="306" t="n">
        <f aca="false">144750+20000</f>
        <v>164750</v>
      </c>
      <c r="H23" s="306" t="n">
        <v>0</v>
      </c>
      <c r="I23" s="306" t="n">
        <v>0</v>
      </c>
      <c r="J23" s="306" t="n">
        <f aca="false">126000+13000</f>
        <v>139000</v>
      </c>
      <c r="K23" s="306" t="n">
        <v>0</v>
      </c>
      <c r="L23" s="301" t="n">
        <f aca="false">SUM(C23:K23)</f>
        <v>2385522</v>
      </c>
    </row>
    <row r="24" customFormat="false" ht="14.25" hidden="false" customHeight="false" outlineLevel="0" collapsed="false">
      <c r="A24" s="303" t="n">
        <v>19</v>
      </c>
      <c r="B24" s="304" t="s">
        <v>527</v>
      </c>
      <c r="C24" s="307" t="n">
        <v>0</v>
      </c>
      <c r="D24" s="306" t="n">
        <v>0</v>
      </c>
      <c r="E24" s="306" t="n">
        <v>0</v>
      </c>
      <c r="F24" s="306" t="n">
        <v>0</v>
      </c>
      <c r="G24" s="306" t="n">
        <v>0</v>
      </c>
      <c r="H24" s="306" t="n">
        <v>0</v>
      </c>
      <c r="I24" s="306" t="n">
        <v>0</v>
      </c>
      <c r="J24" s="306" t="n">
        <v>0</v>
      </c>
      <c r="K24" s="306" t="n">
        <v>0</v>
      </c>
      <c r="L24" s="301" t="n">
        <f aca="false">SUM(C24:K24)</f>
        <v>0</v>
      </c>
    </row>
    <row r="25" customFormat="false" ht="27.75" hidden="false" customHeight="true" outlineLevel="0" collapsed="false">
      <c r="A25" s="303" t="n">
        <v>20</v>
      </c>
      <c r="B25" s="308" t="s">
        <v>528</v>
      </c>
      <c r="C25" s="307" t="n">
        <v>0</v>
      </c>
      <c r="D25" s="306" t="n">
        <f aca="false">120000+450000+180000+240000+409200+504000+340800+452700+13000+32500+35600+108000+76000+45000+300000+180000+132000+200000+284000+68700+73000+250000</f>
        <v>4494500</v>
      </c>
      <c r="E25" s="306" t="n">
        <v>0</v>
      </c>
      <c r="F25" s="306" t="n">
        <v>0</v>
      </c>
      <c r="G25" s="306" t="n">
        <v>0</v>
      </c>
      <c r="H25" s="306" t="n">
        <v>0</v>
      </c>
      <c r="I25" s="306" t="n">
        <v>0</v>
      </c>
      <c r="J25" s="306" t="n">
        <f aca="false">202200+303300</f>
        <v>505500</v>
      </c>
      <c r="K25" s="306" t="n">
        <v>0</v>
      </c>
      <c r="L25" s="301" t="n">
        <f aca="false">SUM(C25:K25)</f>
        <v>5000000</v>
      </c>
    </row>
    <row r="26" customFormat="false" ht="14.25" hidden="false" customHeight="false" outlineLevel="0" collapsed="false">
      <c r="A26" s="303" t="n">
        <v>21</v>
      </c>
      <c r="B26" s="304" t="s">
        <v>529</v>
      </c>
      <c r="C26" s="307" t="n">
        <v>0</v>
      </c>
      <c r="D26" s="306" t="n">
        <f aca="false">76248</f>
        <v>76248</v>
      </c>
      <c r="E26" s="306" t="n">
        <v>0</v>
      </c>
      <c r="F26" s="306" t="n">
        <v>0</v>
      </c>
      <c r="G26" s="306" t="n">
        <v>0</v>
      </c>
      <c r="H26" s="306" t="n">
        <v>0</v>
      </c>
      <c r="I26" s="306" t="n">
        <v>0</v>
      </c>
      <c r="J26" s="306" t="n">
        <v>0</v>
      </c>
      <c r="K26" s="306" t="n">
        <v>0</v>
      </c>
      <c r="L26" s="301" t="n">
        <f aca="false">SUM(C26:K26)</f>
        <v>76248</v>
      </c>
    </row>
    <row r="27" customFormat="false" ht="14.25" hidden="false" customHeight="false" outlineLevel="0" collapsed="false">
      <c r="A27" s="303" t="n">
        <v>22</v>
      </c>
      <c r="B27" s="304" t="s">
        <v>530</v>
      </c>
      <c r="C27" s="307" t="n">
        <v>0</v>
      </c>
      <c r="D27" s="306" t="n">
        <v>0</v>
      </c>
      <c r="E27" s="306" t="n">
        <v>0</v>
      </c>
      <c r="F27" s="306" t="n">
        <f aca="false">150000</f>
        <v>150000</v>
      </c>
      <c r="G27" s="306" t="n">
        <v>0</v>
      </c>
      <c r="H27" s="306" t="n">
        <v>0</v>
      </c>
      <c r="I27" s="306" t="n">
        <v>0</v>
      </c>
      <c r="J27" s="306" t="n">
        <v>0</v>
      </c>
      <c r="K27" s="306" t="n">
        <v>0</v>
      </c>
      <c r="L27" s="301" t="n">
        <f aca="false">SUM(C27:K27)</f>
        <v>150000</v>
      </c>
    </row>
    <row r="28" customFormat="false" ht="14.25" hidden="false" customHeight="false" outlineLevel="0" collapsed="false">
      <c r="A28" s="303" t="n">
        <v>23</v>
      </c>
      <c r="B28" s="304" t="s">
        <v>531</v>
      </c>
      <c r="C28" s="307" t="n">
        <v>0</v>
      </c>
      <c r="D28" s="306" t="n">
        <v>0</v>
      </c>
      <c r="E28" s="306" t="n">
        <v>0</v>
      </c>
      <c r="F28" s="306" t="n">
        <v>0</v>
      </c>
      <c r="G28" s="306" t="n">
        <v>0</v>
      </c>
      <c r="H28" s="306" t="n">
        <v>0</v>
      </c>
      <c r="I28" s="306" t="n">
        <v>0</v>
      </c>
      <c r="J28" s="306" t="n">
        <v>0</v>
      </c>
      <c r="K28" s="306" t="n">
        <v>0</v>
      </c>
      <c r="L28" s="301" t="n">
        <f aca="false">SUM(C28:K28)</f>
        <v>0</v>
      </c>
    </row>
    <row r="29" customFormat="false" ht="14.25" hidden="false" customHeight="false" outlineLevel="0" collapsed="false">
      <c r="A29" s="303" t="n">
        <v>24</v>
      </c>
      <c r="B29" s="304" t="s">
        <v>532</v>
      </c>
      <c r="C29" s="307" t="n">
        <v>0</v>
      </c>
      <c r="D29" s="306" t="n">
        <v>0</v>
      </c>
      <c r="E29" s="306" t="n">
        <v>0</v>
      </c>
      <c r="F29" s="306" t="n">
        <v>0</v>
      </c>
      <c r="G29" s="306" t="n">
        <v>0</v>
      </c>
      <c r="H29" s="306" t="n">
        <v>0</v>
      </c>
      <c r="I29" s="306" t="n">
        <v>0</v>
      </c>
      <c r="J29" s="306" t="n">
        <v>0</v>
      </c>
      <c r="K29" s="306" t="n">
        <v>0</v>
      </c>
      <c r="L29" s="301" t="n">
        <f aca="false">SUM(C29:K29)</f>
        <v>0</v>
      </c>
    </row>
    <row r="30" customFormat="false" ht="14.25" hidden="false" customHeight="false" outlineLevel="0" collapsed="false">
      <c r="A30" s="303" t="n">
        <v>25</v>
      </c>
      <c r="B30" s="304" t="s">
        <v>533</v>
      </c>
      <c r="C30" s="307" t="n">
        <v>0</v>
      </c>
      <c r="D30" s="306" t="n">
        <v>0</v>
      </c>
      <c r="E30" s="306" t="n">
        <v>0</v>
      </c>
      <c r="F30" s="306" t="n">
        <v>0</v>
      </c>
      <c r="G30" s="306" t="n">
        <v>0</v>
      </c>
      <c r="H30" s="306" t="n">
        <v>0</v>
      </c>
      <c r="I30" s="306" t="n">
        <v>0</v>
      </c>
      <c r="J30" s="306" t="n">
        <v>0</v>
      </c>
      <c r="K30" s="306" t="n">
        <v>0</v>
      </c>
      <c r="L30" s="301" t="n">
        <f aca="false">SUM(C30:K30)</f>
        <v>0</v>
      </c>
    </row>
    <row r="31" customFormat="false" ht="14.25" hidden="false" customHeight="false" outlineLevel="0" collapsed="false">
      <c r="A31" s="303" t="n">
        <v>26</v>
      </c>
      <c r="B31" s="304" t="s">
        <v>534</v>
      </c>
      <c r="C31" s="307" t="n">
        <v>0</v>
      </c>
      <c r="D31" s="306" t="n">
        <v>0</v>
      </c>
      <c r="E31" s="306" t="n">
        <v>0</v>
      </c>
      <c r="F31" s="306" t="n">
        <v>0</v>
      </c>
      <c r="G31" s="306" t="n">
        <f aca="false">22000</f>
        <v>22000</v>
      </c>
      <c r="H31" s="306" t="n">
        <v>0</v>
      </c>
      <c r="I31" s="306" t="n">
        <v>0</v>
      </c>
      <c r="J31" s="306" t="n">
        <f aca="false">15000</f>
        <v>15000</v>
      </c>
      <c r="K31" s="306" t="n">
        <v>0</v>
      </c>
      <c r="L31" s="301" t="n">
        <f aca="false">SUM(C31:K31)</f>
        <v>37000</v>
      </c>
    </row>
    <row r="32" customFormat="false" ht="15" hidden="false" customHeight="false" outlineLevel="0" collapsed="false">
      <c r="A32" s="309" t="n">
        <v>27</v>
      </c>
      <c r="B32" s="310" t="s">
        <v>535</v>
      </c>
      <c r="C32" s="311" t="n">
        <v>0</v>
      </c>
      <c r="D32" s="312" t="n">
        <v>0</v>
      </c>
      <c r="E32" s="312" t="n">
        <v>0</v>
      </c>
      <c r="F32" s="312" t="n">
        <f aca="false">44251+24487</f>
        <v>68738</v>
      </c>
      <c r="G32" s="312" t="n">
        <v>0</v>
      </c>
      <c r="H32" s="312" t="n">
        <v>0</v>
      </c>
      <c r="I32" s="312" t="n">
        <v>0</v>
      </c>
      <c r="J32" s="312" t="n">
        <f aca="false">79375+49301+41800+14300+2716626+7068634+14300+27575</f>
        <v>10011911</v>
      </c>
      <c r="K32" s="312" t="n">
        <v>0</v>
      </c>
      <c r="L32" s="85" t="n">
        <f aca="false">SUM(C32:K32)-27575</f>
        <v>10053074</v>
      </c>
    </row>
    <row r="33" customFormat="false" ht="15" hidden="false" customHeight="false" outlineLevel="0" collapsed="false">
      <c r="A33" s="313" t="s">
        <v>53</v>
      </c>
      <c r="B33" s="313"/>
      <c r="C33" s="314" t="n">
        <f aca="false">SUM(C6:C32)</f>
        <v>3505033</v>
      </c>
      <c r="D33" s="314" t="n">
        <f aca="false">SUM(D6:D32)</f>
        <v>17483051</v>
      </c>
      <c r="E33" s="314" t="n">
        <f aca="false">SUM(E6:E32)</f>
        <v>0</v>
      </c>
      <c r="F33" s="314" t="n">
        <f aca="false">SUM(F6:F32)</f>
        <v>17617293</v>
      </c>
      <c r="G33" s="314" t="n">
        <f aca="false">SUM(G6:G32)</f>
        <v>186750</v>
      </c>
      <c r="H33" s="314" t="n">
        <f aca="false">SUM(H6:H32)</f>
        <v>0</v>
      </c>
      <c r="I33" s="314" t="n">
        <f aca="false">SUM(I6:I32)</f>
        <v>0</v>
      </c>
      <c r="J33" s="314" t="n">
        <f aca="false">SUM(J6:J32)</f>
        <v>10712547</v>
      </c>
      <c r="K33" s="314" t="n">
        <f aca="false">SUM(K6:K32)</f>
        <v>0</v>
      </c>
      <c r="L33" s="314" t="n">
        <f aca="false">SUM(L6:L32)</f>
        <v>49477099</v>
      </c>
    </row>
    <row r="34" customFormat="false" ht="14.25" hidden="false" customHeight="false" outlineLevel="0" collapsed="false">
      <c r="A34" s="315"/>
      <c r="B34" s="315"/>
      <c r="C34" s="316"/>
      <c r="D34" s="316"/>
      <c r="E34" s="316"/>
      <c r="F34" s="316"/>
      <c r="G34" s="316"/>
      <c r="H34" s="316"/>
      <c r="I34" s="316"/>
      <c r="J34" s="316"/>
      <c r="K34" s="316"/>
      <c r="L34" s="316"/>
    </row>
    <row r="35" customFormat="false" ht="14.25" hidden="false" customHeight="false" outlineLevel="0" collapsed="false">
      <c r="A35" s="315"/>
      <c r="B35" s="315"/>
      <c r="C35" s="316"/>
      <c r="D35" s="316"/>
      <c r="E35" s="316"/>
      <c r="F35" s="316"/>
      <c r="G35" s="316"/>
      <c r="H35" s="316"/>
      <c r="I35" s="316"/>
      <c r="J35" s="316"/>
      <c r="K35" s="316"/>
      <c r="L35" s="316"/>
    </row>
    <row r="36" customFormat="false" ht="15" hidden="false" customHeight="false" outlineLevel="0" collapsed="false">
      <c r="A36" s="315"/>
      <c r="B36" s="315"/>
      <c r="C36" s="316"/>
      <c r="D36" s="316"/>
      <c r="E36" s="316"/>
      <c r="F36" s="316"/>
      <c r="G36" s="316"/>
      <c r="H36" s="316"/>
      <c r="I36" s="316"/>
      <c r="J36" s="316"/>
      <c r="K36" s="316"/>
      <c r="L36" s="316"/>
    </row>
    <row r="37" customFormat="false" ht="16.5" hidden="false" customHeight="false" outlineLevel="0" collapsed="false">
      <c r="A37" s="317" t="s">
        <v>536</v>
      </c>
      <c r="B37" s="317"/>
      <c r="C37" s="317"/>
      <c r="D37" s="317"/>
      <c r="E37" s="317"/>
      <c r="F37" s="317"/>
      <c r="G37" s="317"/>
      <c r="H37" s="317"/>
      <c r="I37" s="317"/>
      <c r="J37" s="317"/>
      <c r="K37" s="317"/>
      <c r="L37" s="317"/>
    </row>
    <row r="38" customFormat="false" ht="14.25" hidden="false" customHeight="false" outlineLevel="0" collapsed="false">
      <c r="A38" s="303" t="n">
        <v>1</v>
      </c>
      <c r="B38" s="318" t="s">
        <v>509</v>
      </c>
      <c r="C38" s="306" t="n">
        <f aca="false">251141</f>
        <v>251141</v>
      </c>
      <c r="D38" s="306" t="n">
        <f aca="false">558699+50000+20000</f>
        <v>628699</v>
      </c>
      <c r="E38" s="306" t="n">
        <v>0</v>
      </c>
      <c r="F38" s="306" t="n">
        <v>0</v>
      </c>
      <c r="G38" s="306" t="n">
        <v>0</v>
      </c>
      <c r="H38" s="306" t="n">
        <v>0</v>
      </c>
      <c r="I38" s="306" t="n">
        <v>0</v>
      </c>
      <c r="J38" s="306" t="n">
        <v>0</v>
      </c>
      <c r="K38" s="306" t="n">
        <v>0</v>
      </c>
      <c r="L38" s="301" t="n">
        <f aca="false">SUM(C38:K38)</f>
        <v>879840</v>
      </c>
    </row>
    <row r="39" customFormat="false" ht="14.25" hidden="false" customHeight="false" outlineLevel="0" collapsed="false">
      <c r="A39" s="303" t="n">
        <v>2</v>
      </c>
      <c r="B39" s="318" t="s">
        <v>510</v>
      </c>
      <c r="C39" s="306" t="n">
        <v>0</v>
      </c>
      <c r="D39" s="306" t="n">
        <v>0</v>
      </c>
      <c r="E39" s="306" t="n">
        <v>0</v>
      </c>
      <c r="F39" s="306" t="n">
        <v>0</v>
      </c>
      <c r="G39" s="306" t="n">
        <v>0</v>
      </c>
      <c r="H39" s="306" t="n">
        <v>0</v>
      </c>
      <c r="I39" s="306" t="n">
        <v>0</v>
      </c>
      <c r="J39" s="306" t="n">
        <v>0</v>
      </c>
      <c r="K39" s="306" t="n">
        <v>0</v>
      </c>
      <c r="L39" s="301" t="n">
        <f aca="false">SUM(C39:K39)</f>
        <v>0</v>
      </c>
    </row>
    <row r="40" customFormat="false" ht="14.25" hidden="false" customHeight="false" outlineLevel="0" collapsed="false">
      <c r="A40" s="303" t="n">
        <v>3</v>
      </c>
      <c r="B40" s="318" t="s">
        <v>511</v>
      </c>
      <c r="C40" s="306" t="n">
        <f aca="false">816582</f>
        <v>816582</v>
      </c>
      <c r="D40" s="306" t="n">
        <v>0</v>
      </c>
      <c r="E40" s="306" t="n">
        <v>0</v>
      </c>
      <c r="F40" s="306" t="n">
        <f aca="false">602534+174041</f>
        <v>776575</v>
      </c>
      <c r="G40" s="306" t="n">
        <v>0</v>
      </c>
      <c r="H40" s="306" t="n">
        <v>0</v>
      </c>
      <c r="I40" s="306" t="n">
        <v>0</v>
      </c>
      <c r="J40" s="306" t="n">
        <v>0</v>
      </c>
      <c r="K40" s="306" t="n">
        <v>0</v>
      </c>
      <c r="L40" s="301" t="n">
        <f aca="false">SUM(C40:K40)</f>
        <v>1593157</v>
      </c>
    </row>
    <row r="41" customFormat="false" ht="12.75" hidden="false" customHeight="true" outlineLevel="0" collapsed="false">
      <c r="A41" s="303" t="n">
        <v>4</v>
      </c>
      <c r="B41" s="318" t="s">
        <v>512</v>
      </c>
      <c r="C41" s="306" t="n">
        <v>0</v>
      </c>
      <c r="D41" s="306" t="n">
        <v>0</v>
      </c>
      <c r="E41" s="306" t="n">
        <v>0</v>
      </c>
      <c r="F41" s="306" t="n">
        <v>0</v>
      </c>
      <c r="G41" s="306" t="n">
        <v>0</v>
      </c>
      <c r="H41" s="306" t="n">
        <v>0</v>
      </c>
      <c r="I41" s="306" t="n">
        <v>0</v>
      </c>
      <c r="J41" s="306" t="n">
        <v>0</v>
      </c>
      <c r="K41" s="306" t="n">
        <v>0</v>
      </c>
      <c r="L41" s="301" t="n">
        <f aca="false">SUM(C41:K41)</f>
        <v>0</v>
      </c>
    </row>
    <row r="42" customFormat="false" ht="14.25" hidden="false" customHeight="false" outlineLevel="0" collapsed="false">
      <c r="A42" s="303" t="n">
        <v>5</v>
      </c>
      <c r="B42" s="318" t="s">
        <v>513</v>
      </c>
      <c r="C42" s="306" t="n">
        <v>0</v>
      </c>
      <c r="D42" s="306" t="n">
        <f aca="false">3231806+3311843</f>
        <v>6543649</v>
      </c>
      <c r="E42" s="306" t="n">
        <v>0</v>
      </c>
      <c r="F42" s="306" t="n">
        <f aca="false">3971007</f>
        <v>3971007</v>
      </c>
      <c r="G42" s="306" t="n">
        <v>0</v>
      </c>
      <c r="H42" s="306" t="n">
        <v>0</v>
      </c>
      <c r="I42" s="306" t="n">
        <v>0</v>
      </c>
      <c r="J42" s="306" t="n">
        <f aca="false">457101</f>
        <v>457101</v>
      </c>
      <c r="K42" s="306" t="n">
        <v>0</v>
      </c>
      <c r="L42" s="301" t="n">
        <f aca="false">SUM(C42:K42)</f>
        <v>10971757</v>
      </c>
    </row>
    <row r="43" customFormat="false" ht="12" hidden="false" customHeight="true" outlineLevel="0" collapsed="false">
      <c r="A43" s="303" t="n">
        <v>6</v>
      </c>
      <c r="B43" s="318" t="s">
        <v>514</v>
      </c>
      <c r="C43" s="306" t="n">
        <v>0</v>
      </c>
      <c r="D43" s="306" t="n">
        <v>0</v>
      </c>
      <c r="E43" s="306" t="n">
        <v>0</v>
      </c>
      <c r="F43" s="306" t="n">
        <v>0</v>
      </c>
      <c r="G43" s="306" t="n">
        <v>0</v>
      </c>
      <c r="H43" s="306" t="n">
        <v>0</v>
      </c>
      <c r="I43" s="306" t="n">
        <v>0</v>
      </c>
      <c r="J43" s="306" t="n">
        <v>0</v>
      </c>
      <c r="K43" s="306" t="n">
        <v>0</v>
      </c>
      <c r="L43" s="301" t="n">
        <f aca="false">SUM(C43:K43)</f>
        <v>0</v>
      </c>
    </row>
    <row r="44" customFormat="false" ht="12" hidden="false" customHeight="true" outlineLevel="0" collapsed="false">
      <c r="A44" s="303" t="n">
        <v>7</v>
      </c>
      <c r="B44" s="318" t="s">
        <v>515</v>
      </c>
      <c r="C44" s="306" t="n">
        <v>0</v>
      </c>
      <c r="D44" s="306" t="n">
        <v>0</v>
      </c>
      <c r="E44" s="306" t="n">
        <v>0</v>
      </c>
      <c r="F44" s="306" t="n">
        <v>0</v>
      </c>
      <c r="G44" s="306" t="n">
        <v>0</v>
      </c>
      <c r="H44" s="306" t="n">
        <v>0</v>
      </c>
      <c r="I44" s="306" t="n">
        <v>0</v>
      </c>
      <c r="J44" s="306" t="n">
        <v>0</v>
      </c>
      <c r="K44" s="306" t="n">
        <v>0</v>
      </c>
      <c r="L44" s="301" t="n">
        <f aca="false">SUM(C44:K44)</f>
        <v>0</v>
      </c>
    </row>
    <row r="45" customFormat="false" ht="12.75" hidden="false" customHeight="true" outlineLevel="0" collapsed="false">
      <c r="A45" s="303" t="n">
        <v>8</v>
      </c>
      <c r="B45" s="318" t="s">
        <v>516</v>
      </c>
      <c r="C45" s="306" t="n">
        <f aca="false">935255</f>
        <v>935255</v>
      </c>
      <c r="D45" s="306" t="n">
        <v>0</v>
      </c>
      <c r="E45" s="306" t="n">
        <v>0</v>
      </c>
      <c r="F45" s="306" t="n">
        <v>0</v>
      </c>
      <c r="G45" s="306" t="n">
        <v>0</v>
      </c>
      <c r="H45" s="306" t="n">
        <v>0</v>
      </c>
      <c r="I45" s="306" t="n">
        <v>0</v>
      </c>
      <c r="J45" s="306" t="n">
        <v>0</v>
      </c>
      <c r="K45" s="306" t="n">
        <v>0</v>
      </c>
      <c r="L45" s="301" t="n">
        <f aca="false">SUM(C45:K45)</f>
        <v>935255</v>
      </c>
    </row>
    <row r="46" customFormat="false" ht="11.25" hidden="false" customHeight="true" outlineLevel="0" collapsed="false">
      <c r="A46" s="303" t="n">
        <v>9</v>
      </c>
      <c r="B46" s="318" t="s">
        <v>517</v>
      </c>
      <c r="C46" s="306" t="n">
        <v>0</v>
      </c>
      <c r="D46" s="306" t="n">
        <v>0</v>
      </c>
      <c r="E46" s="306" t="n">
        <v>0</v>
      </c>
      <c r="F46" s="306" t="n">
        <v>0</v>
      </c>
      <c r="G46" s="306" t="n">
        <v>0</v>
      </c>
      <c r="H46" s="306" t="n">
        <v>0</v>
      </c>
      <c r="I46" s="306" t="n">
        <v>0</v>
      </c>
      <c r="J46" s="306" t="n">
        <v>0</v>
      </c>
      <c r="K46" s="306" t="n">
        <v>0</v>
      </c>
      <c r="L46" s="301" t="n">
        <f aca="false">SUM(C46:K46)</f>
        <v>0</v>
      </c>
    </row>
    <row r="47" customFormat="false" ht="12.75" hidden="false" customHeight="true" outlineLevel="0" collapsed="false">
      <c r="A47" s="303" t="n">
        <v>10</v>
      </c>
      <c r="B47" s="318" t="s">
        <v>518</v>
      </c>
      <c r="C47" s="306" t="n">
        <f aca="false">86300+89266</f>
        <v>175566</v>
      </c>
      <c r="D47" s="306"/>
      <c r="E47" s="306"/>
      <c r="F47" s="306"/>
      <c r="G47" s="306"/>
      <c r="H47" s="306"/>
      <c r="I47" s="306"/>
      <c r="J47" s="306"/>
      <c r="K47" s="306"/>
      <c r="L47" s="301" t="n">
        <f aca="false">SUM(C47:K47)</f>
        <v>175566</v>
      </c>
    </row>
    <row r="48" customFormat="false" ht="14.25" hidden="false" customHeight="false" outlineLevel="0" collapsed="false">
      <c r="A48" s="303" t="n">
        <v>11</v>
      </c>
      <c r="B48" s="318" t="s">
        <v>519</v>
      </c>
      <c r="C48" s="306" t="n">
        <v>0</v>
      </c>
      <c r="D48" s="306" t="n">
        <v>0</v>
      </c>
      <c r="E48" s="306" t="n">
        <v>0</v>
      </c>
      <c r="F48" s="306" t="n">
        <f aca="false">2466200</f>
        <v>2466200</v>
      </c>
      <c r="G48" s="306" t="n">
        <v>0</v>
      </c>
      <c r="H48" s="306" t="n">
        <v>0</v>
      </c>
      <c r="I48" s="306" t="n">
        <v>0</v>
      </c>
      <c r="J48" s="306" t="n">
        <v>0</v>
      </c>
      <c r="K48" s="306" t="n">
        <v>0</v>
      </c>
      <c r="L48" s="301" t="n">
        <f aca="false">SUM(C48:K48)</f>
        <v>2466200</v>
      </c>
      <c r="N48" s="319"/>
    </row>
    <row r="49" customFormat="false" ht="12.75" hidden="false" customHeight="true" outlineLevel="0" collapsed="false">
      <c r="A49" s="303" t="n">
        <v>12</v>
      </c>
      <c r="B49" s="318" t="s">
        <v>520</v>
      </c>
      <c r="C49" s="306" t="n">
        <v>0</v>
      </c>
      <c r="D49" s="306" t="n">
        <v>0</v>
      </c>
      <c r="E49" s="306" t="n">
        <v>0</v>
      </c>
      <c r="F49" s="306" t="n">
        <v>0</v>
      </c>
      <c r="G49" s="306" t="n">
        <v>0</v>
      </c>
      <c r="H49" s="306" t="n">
        <v>0</v>
      </c>
      <c r="I49" s="306" t="n">
        <v>0</v>
      </c>
      <c r="J49" s="306" t="n">
        <v>0</v>
      </c>
      <c r="K49" s="306" t="n">
        <v>0</v>
      </c>
      <c r="L49" s="301" t="n">
        <f aca="false">SUM(C49:K49)</f>
        <v>0</v>
      </c>
    </row>
    <row r="50" customFormat="false" ht="14.25" hidden="false" customHeight="false" outlineLevel="0" collapsed="false">
      <c r="A50" s="303" t="n">
        <v>13</v>
      </c>
      <c r="B50" s="318" t="s">
        <v>521</v>
      </c>
      <c r="C50" s="306" t="n">
        <f aca="false">159495+1136406+86685+143788+2100000</f>
        <v>3626374</v>
      </c>
      <c r="D50" s="306" t="n">
        <f aca="false">59750</f>
        <v>59750</v>
      </c>
      <c r="E50" s="306" t="n">
        <v>0</v>
      </c>
      <c r="F50" s="306" t="n">
        <v>0</v>
      </c>
      <c r="G50" s="306" t="n">
        <v>0</v>
      </c>
      <c r="H50" s="306" t="n">
        <v>0</v>
      </c>
      <c r="I50" s="306" t="n">
        <v>0</v>
      </c>
      <c r="J50" s="306" t="n">
        <v>0</v>
      </c>
      <c r="K50" s="306" t="n">
        <v>0</v>
      </c>
      <c r="L50" s="301" t="n">
        <f aca="false">SUM(C50:K50)</f>
        <v>3686124</v>
      </c>
    </row>
    <row r="51" customFormat="false" ht="13.5" hidden="false" customHeight="true" outlineLevel="0" collapsed="false">
      <c r="A51" s="303" t="n">
        <v>14</v>
      </c>
      <c r="B51" s="318" t="s">
        <v>522</v>
      </c>
      <c r="C51" s="306" t="n">
        <v>0</v>
      </c>
      <c r="D51" s="306" t="n">
        <v>0</v>
      </c>
      <c r="E51" s="306" t="n">
        <v>0</v>
      </c>
      <c r="F51" s="306" t="n">
        <v>0</v>
      </c>
      <c r="G51" s="306" t="n">
        <v>0</v>
      </c>
      <c r="H51" s="306" t="n">
        <v>0</v>
      </c>
      <c r="I51" s="306" t="n">
        <v>0</v>
      </c>
      <c r="J51" s="306" t="n">
        <v>0</v>
      </c>
      <c r="K51" s="306" t="n">
        <v>0</v>
      </c>
      <c r="L51" s="301" t="n">
        <f aca="false">SUM(C51:K51)</f>
        <v>0</v>
      </c>
    </row>
    <row r="52" customFormat="false" ht="11.25" hidden="false" customHeight="true" outlineLevel="0" collapsed="false">
      <c r="A52" s="303" t="n">
        <v>15</v>
      </c>
      <c r="B52" s="318" t="s">
        <v>523</v>
      </c>
      <c r="C52" s="306" t="n">
        <v>0</v>
      </c>
      <c r="D52" s="306" t="n">
        <v>0</v>
      </c>
      <c r="E52" s="306" t="n">
        <v>0</v>
      </c>
      <c r="F52" s="306" t="n">
        <v>0</v>
      </c>
      <c r="G52" s="306" t="n">
        <v>0</v>
      </c>
      <c r="H52" s="306" t="n">
        <v>0</v>
      </c>
      <c r="I52" s="306" t="n">
        <v>0</v>
      </c>
      <c r="J52" s="306" t="n">
        <v>0</v>
      </c>
      <c r="K52" s="306" t="n">
        <v>0</v>
      </c>
      <c r="L52" s="301" t="n">
        <f aca="false">SUM(C52:K52)</f>
        <v>0</v>
      </c>
    </row>
    <row r="53" customFormat="false" ht="11.25" hidden="false" customHeight="true" outlineLevel="0" collapsed="false">
      <c r="A53" s="303" t="n">
        <v>16</v>
      </c>
      <c r="B53" s="318" t="s">
        <v>524</v>
      </c>
      <c r="C53" s="306" t="n">
        <v>0</v>
      </c>
      <c r="D53" s="306" t="n">
        <v>0</v>
      </c>
      <c r="E53" s="306" t="n">
        <v>0</v>
      </c>
      <c r="F53" s="306" t="n">
        <v>0</v>
      </c>
      <c r="G53" s="306" t="n">
        <v>0</v>
      </c>
      <c r="H53" s="306" t="n">
        <v>0</v>
      </c>
      <c r="I53" s="306" t="n">
        <v>0</v>
      </c>
      <c r="J53" s="306" t="n">
        <v>0</v>
      </c>
      <c r="K53" s="306" t="n">
        <v>0</v>
      </c>
      <c r="L53" s="301" t="n">
        <f aca="false">SUM(C53:K53)</f>
        <v>0</v>
      </c>
    </row>
    <row r="54" customFormat="false" ht="14.25" hidden="false" customHeight="false" outlineLevel="0" collapsed="false">
      <c r="A54" s="303" t="n">
        <v>17</v>
      </c>
      <c r="B54" s="318" t="s">
        <v>525</v>
      </c>
      <c r="C54" s="306" t="n">
        <f aca="false">742157</f>
        <v>742157</v>
      </c>
      <c r="D54" s="306" t="n">
        <v>0</v>
      </c>
      <c r="E54" s="306" t="n">
        <v>0</v>
      </c>
      <c r="F54" s="306" t="n">
        <v>0</v>
      </c>
      <c r="G54" s="306" t="n">
        <v>0</v>
      </c>
      <c r="H54" s="306" t="n">
        <v>0</v>
      </c>
      <c r="I54" s="306" t="n">
        <v>0</v>
      </c>
      <c r="J54" s="306" t="n">
        <v>0</v>
      </c>
      <c r="K54" s="306" t="n">
        <v>0</v>
      </c>
      <c r="L54" s="301" t="n">
        <f aca="false">SUM(C54:K54)</f>
        <v>742157</v>
      </c>
    </row>
    <row r="55" customFormat="false" ht="14.25" hidden="false" customHeight="false" outlineLevel="0" collapsed="false">
      <c r="A55" s="303" t="n">
        <v>18</v>
      </c>
      <c r="B55" s="318" t="s">
        <v>526</v>
      </c>
      <c r="C55" s="306" t="n">
        <v>0</v>
      </c>
      <c r="D55" s="306" t="n">
        <f aca="false">18400+17250+67500+45657+30000+75000+121752+12175.2+36525.6+91314+45657+121752+115664.4+115664.4+76095+7500+1110000+8698+100000.4</f>
        <v>2216605</v>
      </c>
      <c r="E55" s="306" t="n">
        <v>0</v>
      </c>
      <c r="F55" s="306" t="n">
        <v>0</v>
      </c>
      <c r="G55" s="306" t="n">
        <f aca="false">17756</f>
        <v>17756</v>
      </c>
      <c r="H55" s="306" t="n">
        <v>0</v>
      </c>
      <c r="I55" s="306" t="n">
        <v>0</v>
      </c>
      <c r="J55" s="306" t="n">
        <v>0</v>
      </c>
      <c r="K55" s="306" t="n">
        <v>0</v>
      </c>
      <c r="L55" s="301" t="n">
        <f aca="false">SUM(C55:K55)</f>
        <v>2234361</v>
      </c>
    </row>
    <row r="56" customFormat="false" ht="12.75" hidden="false" customHeight="true" outlineLevel="0" collapsed="false">
      <c r="A56" s="303" t="n">
        <v>19</v>
      </c>
      <c r="B56" s="318" t="s">
        <v>527</v>
      </c>
      <c r="C56" s="306" t="n">
        <v>0</v>
      </c>
      <c r="D56" s="306" t="n">
        <v>0</v>
      </c>
      <c r="E56" s="306" t="n">
        <v>0</v>
      </c>
      <c r="F56" s="306" t="n">
        <v>0</v>
      </c>
      <c r="G56" s="306" t="n">
        <f aca="false">2925279+72871</f>
        <v>2998150</v>
      </c>
      <c r="H56" s="306" t="n">
        <v>0</v>
      </c>
      <c r="I56" s="306" t="n">
        <v>0</v>
      </c>
      <c r="J56" s="306" t="n">
        <v>0</v>
      </c>
      <c r="K56" s="306" t="n">
        <v>0</v>
      </c>
      <c r="L56" s="301" t="n">
        <f aca="false">SUM(C56:K56)</f>
        <v>2998150</v>
      </c>
    </row>
    <row r="57" customFormat="false" ht="12.75" hidden="false" customHeight="true" outlineLevel="0" collapsed="false">
      <c r="A57" s="303" t="n">
        <v>20</v>
      </c>
      <c r="B57" s="318" t="s">
        <v>537</v>
      </c>
      <c r="C57" s="306" t="n">
        <v>0</v>
      </c>
      <c r="D57" s="306" t="n">
        <v>0</v>
      </c>
      <c r="E57" s="306" t="n">
        <v>0</v>
      </c>
      <c r="F57" s="306" t="n">
        <v>0</v>
      </c>
      <c r="G57" s="306" t="n">
        <v>0</v>
      </c>
      <c r="H57" s="306" t="n">
        <v>0</v>
      </c>
      <c r="I57" s="306" t="n">
        <v>0</v>
      </c>
      <c r="J57" s="306" t="n">
        <v>0</v>
      </c>
      <c r="K57" s="306" t="n">
        <v>0</v>
      </c>
      <c r="L57" s="301" t="n">
        <f aca="false">SUM(C57:K57)</f>
        <v>0</v>
      </c>
    </row>
    <row r="58" customFormat="false" ht="12.75" hidden="false" customHeight="true" outlineLevel="0" collapsed="false">
      <c r="A58" s="303" t="n">
        <v>21</v>
      </c>
      <c r="B58" s="318" t="s">
        <v>529</v>
      </c>
      <c r="C58" s="306" t="n">
        <v>0</v>
      </c>
      <c r="D58" s="306" t="n">
        <f aca="false">278055.28</f>
        <v>278055.28</v>
      </c>
      <c r="E58" s="306" t="n">
        <v>0</v>
      </c>
      <c r="F58" s="306" t="n">
        <f aca="false">495741</f>
        <v>495741</v>
      </c>
      <c r="G58" s="306" t="n">
        <v>0</v>
      </c>
      <c r="H58" s="306" t="n">
        <v>0</v>
      </c>
      <c r="I58" s="306" t="n">
        <v>0</v>
      </c>
      <c r="J58" s="306" t="n">
        <v>0</v>
      </c>
      <c r="K58" s="306" t="n">
        <v>0</v>
      </c>
      <c r="L58" s="301" t="n">
        <f aca="false">SUM(C58:K58)</f>
        <v>773796.28</v>
      </c>
    </row>
    <row r="59" customFormat="false" ht="12" hidden="false" customHeight="true" outlineLevel="0" collapsed="false">
      <c r="A59" s="303" t="n">
        <v>22</v>
      </c>
      <c r="B59" s="318" t="s">
        <v>530</v>
      </c>
      <c r="C59" s="306" t="n">
        <v>0</v>
      </c>
      <c r="D59" s="306" t="n">
        <v>0</v>
      </c>
      <c r="E59" s="306" t="n">
        <v>0</v>
      </c>
      <c r="F59" s="306" t="n">
        <v>0</v>
      </c>
      <c r="G59" s="306" t="n">
        <v>0</v>
      </c>
      <c r="H59" s="306" t="n">
        <v>0</v>
      </c>
      <c r="I59" s="306" t="n">
        <v>0</v>
      </c>
      <c r="J59" s="306" t="n">
        <v>0</v>
      </c>
      <c r="K59" s="306" t="n">
        <v>0</v>
      </c>
      <c r="L59" s="301" t="n">
        <f aca="false">SUM(C59:K59)</f>
        <v>0</v>
      </c>
    </row>
    <row r="60" customFormat="false" ht="14.25" hidden="false" customHeight="false" outlineLevel="0" collapsed="false">
      <c r="A60" s="303" t="n">
        <v>23</v>
      </c>
      <c r="B60" s="318" t="s">
        <v>531</v>
      </c>
      <c r="C60" s="306" t="n">
        <v>0</v>
      </c>
      <c r="D60" s="306"/>
      <c r="E60" s="306" t="n">
        <v>0</v>
      </c>
      <c r="F60" s="306" t="n">
        <v>0</v>
      </c>
      <c r="G60" s="306" t="n">
        <v>0</v>
      </c>
      <c r="H60" s="306" t="n">
        <v>0</v>
      </c>
      <c r="I60" s="306" t="n">
        <v>0</v>
      </c>
      <c r="J60" s="306" t="n">
        <v>0</v>
      </c>
      <c r="K60" s="306" t="n">
        <v>0</v>
      </c>
      <c r="L60" s="301" t="n">
        <f aca="false">SUM(C60:K60)</f>
        <v>0</v>
      </c>
    </row>
    <row r="61" customFormat="false" ht="14.25" hidden="false" customHeight="false" outlineLevel="0" collapsed="false">
      <c r="A61" s="303" t="n">
        <v>24</v>
      </c>
      <c r="B61" s="318" t="s">
        <v>532</v>
      </c>
      <c r="C61" s="306" t="n">
        <v>0</v>
      </c>
      <c r="D61" s="306" t="n">
        <f aca="false">91485</f>
        <v>91485</v>
      </c>
      <c r="E61" s="306" t="n">
        <v>0</v>
      </c>
      <c r="F61" s="306" t="n">
        <v>0</v>
      </c>
      <c r="G61" s="306" t="n">
        <v>0</v>
      </c>
      <c r="H61" s="306" t="n">
        <v>0</v>
      </c>
      <c r="I61" s="306" t="n">
        <v>0</v>
      </c>
      <c r="J61" s="306" t="n">
        <v>0</v>
      </c>
      <c r="K61" s="306" t="n">
        <v>0</v>
      </c>
      <c r="L61" s="301" t="n">
        <f aca="false">SUM(C61:K61)</f>
        <v>91485</v>
      </c>
    </row>
    <row r="62" customFormat="false" ht="13.5" hidden="false" customHeight="true" outlineLevel="0" collapsed="false">
      <c r="A62" s="303" t="n">
        <v>25</v>
      </c>
      <c r="B62" s="318" t="s">
        <v>533</v>
      </c>
      <c r="C62" s="306" t="n">
        <v>0</v>
      </c>
      <c r="D62" s="306" t="n">
        <v>0</v>
      </c>
      <c r="E62" s="306" t="n">
        <v>0</v>
      </c>
      <c r="F62" s="306" t="n">
        <v>0</v>
      </c>
      <c r="G62" s="306" t="n">
        <v>0</v>
      </c>
      <c r="H62" s="306" t="n">
        <v>0</v>
      </c>
      <c r="I62" s="306" t="n">
        <v>0</v>
      </c>
      <c r="J62" s="306" t="n">
        <v>0</v>
      </c>
      <c r="K62" s="306" t="n">
        <v>0</v>
      </c>
      <c r="L62" s="301" t="n">
        <f aca="false">SUM(C62:K62)</f>
        <v>0</v>
      </c>
    </row>
    <row r="63" customFormat="false" ht="12.75" hidden="false" customHeight="true" outlineLevel="0" collapsed="false">
      <c r="A63" s="303" t="n">
        <v>26</v>
      </c>
      <c r="B63" s="318" t="s">
        <v>534</v>
      </c>
      <c r="C63" s="306" t="n">
        <v>0</v>
      </c>
      <c r="D63" s="306" t="n">
        <v>0</v>
      </c>
      <c r="E63" s="306" t="n">
        <v>0</v>
      </c>
      <c r="F63" s="306" t="n">
        <v>0</v>
      </c>
      <c r="G63" s="306" t="n">
        <f aca="false">35610+121200+3750+97086+702000+65000+429070+71791+4506+80946</f>
        <v>1610959</v>
      </c>
      <c r="H63" s="306" t="n">
        <v>0</v>
      </c>
      <c r="I63" s="306" t="n">
        <v>0</v>
      </c>
      <c r="J63" s="306" t="n">
        <f aca="false">53773</f>
        <v>53773</v>
      </c>
      <c r="K63" s="306" t="n">
        <v>0</v>
      </c>
      <c r="L63" s="301" t="n">
        <f aca="false">SUM(C63:K63)</f>
        <v>1664732</v>
      </c>
    </row>
    <row r="64" customFormat="false" ht="13.5" hidden="false" customHeight="true" outlineLevel="0" collapsed="false">
      <c r="A64" s="309" t="n">
        <v>27</v>
      </c>
      <c r="B64" s="320" t="s">
        <v>538</v>
      </c>
      <c r="C64" s="312" t="n">
        <v>0</v>
      </c>
      <c r="D64" s="312" t="n">
        <v>0</v>
      </c>
      <c r="E64" s="312" t="n">
        <v>0</v>
      </c>
      <c r="F64" s="312" t="n">
        <f aca="false">68738</f>
        <v>68738</v>
      </c>
      <c r="G64" s="312" t="n">
        <v>0</v>
      </c>
      <c r="H64" s="312" t="n">
        <v>0</v>
      </c>
      <c r="I64" s="312" t="n">
        <v>0</v>
      </c>
      <c r="J64" s="312" t="n">
        <f aca="false">462725+82781+55150+54025+321380</f>
        <v>976061</v>
      </c>
      <c r="K64" s="312" t="n">
        <v>0</v>
      </c>
      <c r="L64" s="85" t="n">
        <f aca="false">SUM(C64:K64)-27575</f>
        <v>1017224</v>
      </c>
    </row>
    <row r="65" customFormat="false" ht="16.5" hidden="false" customHeight="true" outlineLevel="0" collapsed="false">
      <c r="A65" s="313" t="s">
        <v>53</v>
      </c>
      <c r="B65" s="313"/>
      <c r="C65" s="197" t="n">
        <f aca="false">SUM(C38:C64)</f>
        <v>6547075</v>
      </c>
      <c r="D65" s="197" t="n">
        <f aca="false">SUM(D38:D64)</f>
        <v>9818243.28</v>
      </c>
      <c r="E65" s="197" t="n">
        <f aca="false">SUM(E38:E64)</f>
        <v>0</v>
      </c>
      <c r="F65" s="197" t="n">
        <f aca="false">SUM(F38:F64)</f>
        <v>7778261</v>
      </c>
      <c r="G65" s="197" t="n">
        <f aca="false">SUM(G38:G64)</f>
        <v>4626865</v>
      </c>
      <c r="H65" s="197" t="n">
        <f aca="false">SUM(H38:H64)</f>
        <v>0</v>
      </c>
      <c r="I65" s="197" t="n">
        <f aca="false">SUM(I38:I64)</f>
        <v>0</v>
      </c>
      <c r="J65" s="197" t="n">
        <f aca="false">SUM(J38:J64)</f>
        <v>1486935</v>
      </c>
      <c r="K65" s="197" t="n">
        <f aca="false">SUM(K38:K64)</f>
        <v>0</v>
      </c>
      <c r="L65" s="314" t="n">
        <f aca="false">SUM(L38:L64)</f>
        <v>30229804.28</v>
      </c>
    </row>
    <row r="66" customFormat="false" ht="15" hidden="false" customHeight="true" outlineLevel="0" collapsed="false">
      <c r="A66" s="290" t="s">
        <v>539</v>
      </c>
      <c r="B66" s="290"/>
      <c r="C66" s="321" t="n">
        <f aca="false">C65+C33</f>
        <v>10052108</v>
      </c>
      <c r="D66" s="321" t="n">
        <f aca="false">D65+D33</f>
        <v>27301294.28</v>
      </c>
      <c r="E66" s="321" t="n">
        <f aca="false">E65+E33</f>
        <v>0</v>
      </c>
      <c r="F66" s="321" t="n">
        <f aca="false">F65+F33</f>
        <v>25395554</v>
      </c>
      <c r="G66" s="321" t="n">
        <f aca="false">G65+G33</f>
        <v>4813615</v>
      </c>
      <c r="H66" s="321" t="n">
        <f aca="false">H65+H33</f>
        <v>0</v>
      </c>
      <c r="I66" s="321" t="n">
        <f aca="false">I65+I33</f>
        <v>0</v>
      </c>
      <c r="J66" s="321" t="n">
        <f aca="false">J65+J33</f>
        <v>12199482</v>
      </c>
      <c r="K66" s="321" t="n">
        <f aca="false">K65+K33</f>
        <v>0</v>
      </c>
      <c r="L66" s="322" t="n">
        <f aca="false">L65+L33</f>
        <v>79706903.28</v>
      </c>
    </row>
    <row r="67" customFormat="false" ht="17.25" hidden="false" customHeight="true" outlineLevel="0" collapsed="false">
      <c r="A67" s="323" t="s">
        <v>540</v>
      </c>
      <c r="B67" s="323"/>
      <c r="C67" s="323"/>
      <c r="D67" s="323"/>
      <c r="E67" s="323"/>
      <c r="F67" s="323"/>
      <c r="G67" s="323"/>
      <c r="H67" s="323"/>
      <c r="I67" s="323"/>
      <c r="J67" s="323"/>
      <c r="K67" s="323"/>
      <c r="L67" s="323"/>
    </row>
    <row r="68" customFormat="false" ht="13.5" hidden="false" customHeight="true" outlineLevel="0" collapsed="false">
      <c r="A68" s="324" t="n">
        <v>1</v>
      </c>
      <c r="B68" s="325" t="s">
        <v>525</v>
      </c>
      <c r="C68" s="326" t="n">
        <v>0</v>
      </c>
      <c r="D68" s="326" t="n">
        <v>50000</v>
      </c>
      <c r="E68" s="326" t="n">
        <v>0</v>
      </c>
      <c r="F68" s="326" t="n">
        <v>0</v>
      </c>
      <c r="G68" s="326" t="n">
        <v>0</v>
      </c>
      <c r="H68" s="326" t="n">
        <v>0</v>
      </c>
      <c r="I68" s="326" t="n">
        <v>0</v>
      </c>
      <c r="J68" s="326" t="n">
        <v>0</v>
      </c>
      <c r="K68" s="327" t="n">
        <v>0</v>
      </c>
      <c r="L68" s="300" t="n">
        <f aca="false">SUM(C68:K68)</f>
        <v>50000</v>
      </c>
    </row>
    <row r="69" customFormat="false" ht="13.5" hidden="false" customHeight="true" outlineLevel="0" collapsed="false">
      <c r="A69" s="303" t="n">
        <v>2</v>
      </c>
      <c r="B69" s="318" t="s">
        <v>509</v>
      </c>
      <c r="C69" s="306" t="n">
        <v>901825</v>
      </c>
      <c r="D69" s="306" t="n">
        <v>0</v>
      </c>
      <c r="E69" s="306" t="n">
        <v>0</v>
      </c>
      <c r="F69" s="306" t="n">
        <v>0</v>
      </c>
      <c r="G69" s="306" t="n">
        <v>0</v>
      </c>
      <c r="H69" s="306" t="n">
        <v>0</v>
      </c>
      <c r="I69" s="306" t="n">
        <v>0</v>
      </c>
      <c r="J69" s="306" t="n">
        <v>0</v>
      </c>
      <c r="K69" s="328" t="n">
        <v>0</v>
      </c>
      <c r="L69" s="307" t="n">
        <f aca="false">SUM(C69:K69)</f>
        <v>901825</v>
      </c>
    </row>
    <row r="70" customFormat="false" ht="12.75" hidden="false" customHeight="true" outlineLevel="0" collapsed="false">
      <c r="A70" s="329" t="n">
        <v>3</v>
      </c>
      <c r="B70" s="330" t="s">
        <v>531</v>
      </c>
      <c r="C70" s="331" t="n">
        <v>0</v>
      </c>
      <c r="D70" s="331" t="n">
        <v>229500</v>
      </c>
      <c r="E70" s="331" t="n">
        <v>0</v>
      </c>
      <c r="F70" s="331" t="n">
        <v>0</v>
      </c>
      <c r="G70" s="331" t="n">
        <v>0</v>
      </c>
      <c r="H70" s="331" t="n">
        <v>0</v>
      </c>
      <c r="I70" s="331" t="n">
        <v>0</v>
      </c>
      <c r="J70" s="331" t="n">
        <v>0</v>
      </c>
      <c r="K70" s="332" t="n">
        <v>0</v>
      </c>
      <c r="L70" s="311" t="n">
        <f aca="false">SUM(C70:K70)</f>
        <v>229500</v>
      </c>
    </row>
    <row r="71" customFormat="false" ht="15" hidden="false" customHeight="false" outlineLevel="0" collapsed="false">
      <c r="A71" s="333" t="s">
        <v>53</v>
      </c>
      <c r="B71" s="333"/>
      <c r="C71" s="203" t="n">
        <f aca="false">SUM(C68:C70)</f>
        <v>901825</v>
      </c>
      <c r="D71" s="203" t="n">
        <f aca="false">SUM(D68:D70)</f>
        <v>279500</v>
      </c>
      <c r="E71" s="334" t="n">
        <f aca="false">SUM(E68:E70)</f>
        <v>0</v>
      </c>
      <c r="F71" s="203" t="n">
        <f aca="false">SUM(F68:F70)</f>
        <v>0</v>
      </c>
      <c r="G71" s="334" t="n">
        <f aca="false">SUM(G68:G70)</f>
        <v>0</v>
      </c>
      <c r="H71" s="203" t="n">
        <f aca="false">SUM(H68:H70)</f>
        <v>0</v>
      </c>
      <c r="I71" s="203" t="n">
        <f aca="false">SUM(I68:I70)</f>
        <v>0</v>
      </c>
      <c r="J71" s="203" t="n">
        <f aca="false">SUM(J68:J70)</f>
        <v>0</v>
      </c>
      <c r="K71" s="203" t="n">
        <f aca="false">SUM(K68:K70)</f>
        <v>0</v>
      </c>
      <c r="L71" s="335" t="n">
        <f aca="false">SUM(L68:L70)</f>
        <v>1181325</v>
      </c>
    </row>
    <row r="72" customFormat="false" ht="15" hidden="false" customHeight="false" outlineLevel="0" collapsed="false">
      <c r="A72" s="290" t="s">
        <v>539</v>
      </c>
      <c r="B72" s="290"/>
      <c r="C72" s="336" t="n">
        <f aca="false">C71+C66</f>
        <v>10953933</v>
      </c>
      <c r="D72" s="336" t="n">
        <f aca="false">D71+D66</f>
        <v>27580794.28</v>
      </c>
      <c r="E72" s="337" t="n">
        <f aca="false">E71+E66</f>
        <v>0</v>
      </c>
      <c r="F72" s="203" t="n">
        <f aca="false">F71+F66</f>
        <v>25395554</v>
      </c>
      <c r="G72" s="336" t="n">
        <f aca="false">G71+G66</f>
        <v>4813615</v>
      </c>
      <c r="H72" s="336" t="n">
        <f aca="false">H71+H66</f>
        <v>0</v>
      </c>
      <c r="I72" s="336" t="n">
        <f aca="false">I71+I66</f>
        <v>0</v>
      </c>
      <c r="J72" s="336" t="n">
        <f aca="false">J71+J66</f>
        <v>12199482</v>
      </c>
      <c r="K72" s="336" t="n">
        <f aca="false">K71+K66</f>
        <v>0</v>
      </c>
      <c r="L72" s="336" t="n">
        <f aca="false">L71+L66</f>
        <v>80888228.28</v>
      </c>
    </row>
  </sheetData>
  <mergeCells count="21">
    <mergeCell ref="A2:L2"/>
    <mergeCell ref="A3:A4"/>
    <mergeCell ref="B3:B4"/>
    <mergeCell ref="C3:C4"/>
    <mergeCell ref="D3:D4"/>
    <mergeCell ref="E3:E4"/>
    <mergeCell ref="F3:F4"/>
    <mergeCell ref="G3:G4"/>
    <mergeCell ref="H3:H4"/>
    <mergeCell ref="I3:I4"/>
    <mergeCell ref="J3:J4"/>
    <mergeCell ref="K3:K4"/>
    <mergeCell ref="L3:L4"/>
    <mergeCell ref="A5:L5"/>
    <mergeCell ref="A33:B33"/>
    <mergeCell ref="A37:L37"/>
    <mergeCell ref="A65:B65"/>
    <mergeCell ref="A66:B66"/>
    <mergeCell ref="A67:L67"/>
    <mergeCell ref="A71:B71"/>
    <mergeCell ref="A72:B72"/>
  </mergeCells>
  <printOptions headings="false" gridLines="false" gridLinesSet="true" horizontalCentered="true" verticalCentered="true"/>
  <pageMargins left="0.708333333333333" right="0.708333333333333" top="0.945138888888889" bottom="2.4805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4.25" zeroHeight="false" outlineLevelRow="0" outlineLevelCol="0"/>
  <cols>
    <col collapsed="false" customWidth="true" hidden="false" outlineLevel="0" max="1" min="1" style="1" width="2.99"/>
    <col collapsed="false" customWidth="true" hidden="false" outlineLevel="0" max="2" min="2" style="1" width="32.28"/>
    <col collapsed="false" customWidth="true" hidden="false" outlineLevel="0" max="3" min="3" style="1" width="19.56"/>
    <col collapsed="false" customWidth="true" hidden="false" outlineLevel="0" max="4" min="4" style="1" width="22.99"/>
    <col collapsed="false" customWidth="false" hidden="false" outlineLevel="0" max="257" min="5" style="1" width="9.14"/>
  </cols>
  <sheetData>
    <row r="1" customFormat="false" ht="14.25" hidden="false" customHeight="false" outlineLevel="0" collapsed="false">
      <c r="D1" s="338" t="s">
        <v>541</v>
      </c>
      <c r="E1" s="64"/>
    </row>
    <row r="2" customFormat="false" ht="16.5" hidden="false" customHeight="false" outlineLevel="0" collapsed="false">
      <c r="B2" s="339" t="s">
        <v>542</v>
      </c>
      <c r="C2" s="339"/>
      <c r="D2" s="339"/>
      <c r="E2" s="340"/>
    </row>
    <row r="3" customFormat="false" ht="15.75" hidden="false" customHeight="true" outlineLevel="0" collapsed="false">
      <c r="B3" s="341" t="s">
        <v>76</v>
      </c>
      <c r="C3" s="30" t="s">
        <v>543</v>
      </c>
      <c r="D3" s="342" t="s">
        <v>544</v>
      </c>
      <c r="E3" s="68"/>
    </row>
    <row r="4" customFormat="false" ht="14.25" hidden="false" customHeight="false" outlineLevel="0" collapsed="false">
      <c r="B4" s="186"/>
      <c r="C4" s="187"/>
      <c r="D4" s="196"/>
    </row>
    <row r="5" customFormat="false" ht="14.25" hidden="false" customHeight="false" outlineLevel="0" collapsed="false">
      <c r="B5" s="343" t="s">
        <v>545</v>
      </c>
      <c r="C5" s="188"/>
      <c r="D5" s="85"/>
    </row>
    <row r="6" customFormat="false" ht="14.25" hidden="false" customHeight="false" outlineLevel="0" collapsed="false">
      <c r="B6" s="125" t="s">
        <v>546</v>
      </c>
      <c r="C6" s="188" t="n">
        <v>29170</v>
      </c>
      <c r="D6" s="85" t="n">
        <v>110</v>
      </c>
    </row>
    <row r="7" customFormat="false" ht="14.25" hidden="false" customHeight="false" outlineLevel="0" collapsed="false">
      <c r="B7" s="125" t="s">
        <v>547</v>
      </c>
      <c r="C7" s="188" t="n">
        <v>1550087.72</v>
      </c>
      <c r="D7" s="85" t="n">
        <v>1842703</v>
      </c>
    </row>
    <row r="8" customFormat="false" ht="14.25" hidden="false" customHeight="false" outlineLevel="0" collapsed="false">
      <c r="B8" s="125"/>
      <c r="C8" s="188"/>
      <c r="D8" s="85"/>
    </row>
    <row r="9" customFormat="false" ht="14.25" hidden="false" customHeight="false" outlineLevel="0" collapsed="false">
      <c r="B9" s="343" t="s">
        <v>548</v>
      </c>
      <c r="C9" s="188"/>
      <c r="D9" s="85"/>
    </row>
    <row r="10" customFormat="false" ht="14.25" hidden="false" customHeight="false" outlineLevel="0" collapsed="false">
      <c r="B10" s="125" t="s">
        <v>546</v>
      </c>
      <c r="C10" s="188" t="n">
        <v>1058</v>
      </c>
      <c r="D10" s="85" t="n">
        <v>114</v>
      </c>
    </row>
    <row r="11" customFormat="false" ht="14.25" hidden="false" customHeight="false" outlineLevel="0" collapsed="false">
      <c r="B11" s="125" t="s">
        <v>547</v>
      </c>
      <c r="C11" s="188" t="n">
        <v>437674</v>
      </c>
      <c r="D11" s="85" t="n">
        <v>1974901</v>
      </c>
    </row>
    <row r="12" customFormat="false" ht="15" hidden="false" customHeight="false" outlineLevel="0" collapsed="false">
      <c r="B12" s="125"/>
      <c r="C12" s="190"/>
      <c r="D12" s="85"/>
    </row>
    <row r="13" customFormat="false" ht="15.75" hidden="false" customHeight="true" outlineLevel="0" collapsed="false">
      <c r="B13" s="344" t="s">
        <v>53</v>
      </c>
      <c r="C13" s="197" t="n">
        <f aca="false">SUM(C5:C11)</f>
        <v>2017989.72</v>
      </c>
      <c r="D13" s="314" t="n">
        <f aca="false">SUM(D5:D11)</f>
        <v>3817828</v>
      </c>
    </row>
    <row r="14" customFormat="false" ht="15" hidden="false" customHeight="true" outlineLevel="0" collapsed="false">
      <c r="B14" s="345" t="s">
        <v>549</v>
      </c>
      <c r="C14" s="345"/>
      <c r="D14" s="314" t="n">
        <f aca="false">D13+C13</f>
        <v>5835817.72</v>
      </c>
    </row>
    <row r="15" customFormat="false" ht="14.25" hidden="false" customHeight="false" outlineLevel="0" collapsed="false">
      <c r="C15" s="288"/>
      <c r="D15" s="288"/>
    </row>
    <row r="20" customFormat="false" ht="14.25" hidden="false" customHeight="false" outlineLevel="0" collapsed="false">
      <c r="D20" s="338" t="s">
        <v>550</v>
      </c>
    </row>
    <row r="21" customFormat="false" ht="15" hidden="false" customHeight="false" outlineLevel="0" collapsed="false">
      <c r="B21" s="339" t="s">
        <v>551</v>
      </c>
      <c r="C21" s="339"/>
      <c r="D21" s="339"/>
    </row>
    <row r="22" customFormat="false" ht="15" hidden="false" customHeight="false" outlineLevel="0" collapsed="false">
      <c r="B22" s="341" t="s">
        <v>76</v>
      </c>
      <c r="C22" s="30" t="s">
        <v>543</v>
      </c>
      <c r="D22" s="342" t="s">
        <v>544</v>
      </c>
    </row>
    <row r="23" customFormat="false" ht="14.25" hidden="false" customHeight="false" outlineLevel="0" collapsed="false">
      <c r="B23" s="186"/>
      <c r="C23" s="187"/>
      <c r="D23" s="196"/>
    </row>
    <row r="24" customFormat="false" ht="14.25" hidden="false" customHeight="false" outlineLevel="0" collapsed="false">
      <c r="B24" s="343"/>
      <c r="C24" s="188"/>
      <c r="D24" s="85"/>
    </row>
    <row r="25" customFormat="false" ht="14.25" hidden="false" customHeight="false" outlineLevel="0" collapsed="false">
      <c r="B25" s="125" t="s">
        <v>546</v>
      </c>
      <c r="C25" s="188" t="n">
        <f aca="false">'RECEIPTS AND PAYMENTS'!C27</f>
        <v>1053</v>
      </c>
      <c r="D25" s="85" t="n">
        <f aca="false">'RECEIPTS AND PAYMENTS'!C29</f>
        <v>499</v>
      </c>
    </row>
    <row r="26" customFormat="false" ht="14.25" hidden="false" customHeight="false" outlineLevel="0" collapsed="false">
      <c r="B26" s="125"/>
      <c r="C26" s="188"/>
      <c r="D26" s="85"/>
    </row>
    <row r="27" customFormat="false" ht="14.25" hidden="false" customHeight="false" outlineLevel="0" collapsed="false">
      <c r="B27" s="125" t="s">
        <v>547</v>
      </c>
      <c r="C27" s="188" t="n">
        <f aca="false">'RECEIPTS AND PAYMENTS'!C28</f>
        <v>550982</v>
      </c>
      <c r="D27" s="85" t="n">
        <f aca="false">'RECEIPTS AND PAYMENTS'!C30</f>
        <v>6277026</v>
      </c>
    </row>
    <row r="28" customFormat="false" ht="14.25" hidden="false" customHeight="false" outlineLevel="0" collapsed="false">
      <c r="B28" s="125"/>
      <c r="C28" s="188"/>
      <c r="D28" s="85"/>
    </row>
    <row r="29" customFormat="false" ht="15" hidden="false" customHeight="false" outlineLevel="0" collapsed="false">
      <c r="B29" s="125"/>
      <c r="C29" s="190"/>
      <c r="D29" s="85"/>
    </row>
    <row r="30" customFormat="false" ht="15" hidden="false" customHeight="false" outlineLevel="0" collapsed="false">
      <c r="B30" s="344" t="s">
        <v>53</v>
      </c>
      <c r="C30" s="197" t="n">
        <f aca="false">SUM(C24:C28)</f>
        <v>552035</v>
      </c>
      <c r="D30" s="314" t="n">
        <f aca="false">SUM(D24:D28)</f>
        <v>6277525</v>
      </c>
    </row>
    <row r="31" customFormat="false" ht="15" hidden="false" customHeight="false" outlineLevel="0" collapsed="false">
      <c r="B31" s="345" t="s">
        <v>549</v>
      </c>
      <c r="C31" s="345"/>
      <c r="D31" s="314" t="n">
        <f aca="false">D30+C30</f>
        <v>6829560</v>
      </c>
    </row>
    <row r="32" customFormat="false" ht="14.25" hidden="false" customHeight="false" outlineLevel="0" collapsed="false">
      <c r="C32" s="288"/>
      <c r="D32" s="288"/>
    </row>
  </sheetData>
  <mergeCells count="4">
    <mergeCell ref="B2:D2"/>
    <mergeCell ref="B14:C14"/>
    <mergeCell ref="B21:D21"/>
    <mergeCell ref="B31:C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346" width="31.42"/>
    <col collapsed="false" customWidth="true" hidden="false" outlineLevel="0" max="3" min="3" style="346" width="14.28"/>
    <col collapsed="false" customWidth="true" hidden="false" outlineLevel="0" max="5" min="4" style="346" width="15.41"/>
    <col collapsed="false" customWidth="true" hidden="false" outlineLevel="0" max="6" min="6" style="346" width="14.28"/>
    <col collapsed="false" customWidth="true" hidden="false" outlineLevel="0" max="7" min="7" style="346" width="15.28"/>
    <col collapsed="false" customWidth="true" hidden="false" outlineLevel="0" max="10" min="8" style="346" width="15.13"/>
  </cols>
  <sheetData>
    <row r="1" customFormat="false" ht="15.75" hidden="false" customHeight="false" outlineLevel="0" collapsed="false">
      <c r="J1" s="347" t="s">
        <v>552</v>
      </c>
    </row>
    <row r="2" customFormat="false" ht="15.75" hidden="false" customHeight="false" outlineLevel="0" collapsed="false">
      <c r="A2" s="348" t="s">
        <v>553</v>
      </c>
      <c r="B2" s="348"/>
      <c r="C2" s="348"/>
      <c r="D2" s="348"/>
      <c r="E2" s="348"/>
      <c r="F2" s="348"/>
      <c r="G2" s="348"/>
      <c r="H2" s="348"/>
      <c r="I2" s="348"/>
      <c r="J2" s="348"/>
    </row>
    <row r="3" customFormat="false" ht="15.75" hidden="false" customHeight="false" outlineLevel="0" collapsed="false">
      <c r="A3" s="349" t="s">
        <v>554</v>
      </c>
      <c r="B3" s="350" t="s">
        <v>555</v>
      </c>
      <c r="C3" s="351" t="s">
        <v>556</v>
      </c>
      <c r="D3" s="351"/>
      <c r="E3" s="351"/>
      <c r="F3" s="352" t="s">
        <v>557</v>
      </c>
      <c r="G3" s="352"/>
      <c r="H3" s="352"/>
      <c r="I3" s="350" t="s">
        <v>558</v>
      </c>
      <c r="J3" s="350"/>
    </row>
    <row r="4" customFormat="false" ht="15.75" hidden="false" customHeight="false" outlineLevel="0" collapsed="false">
      <c r="A4" s="349"/>
      <c r="B4" s="350"/>
      <c r="C4" s="353" t="s">
        <v>559</v>
      </c>
      <c r="D4" s="354" t="s">
        <v>560</v>
      </c>
      <c r="E4" s="354" t="s">
        <v>561</v>
      </c>
      <c r="F4" s="354" t="s">
        <v>559</v>
      </c>
      <c r="G4" s="354" t="s">
        <v>560</v>
      </c>
      <c r="H4" s="354" t="s">
        <v>561</v>
      </c>
      <c r="I4" s="355" t="n">
        <v>40999</v>
      </c>
      <c r="J4" s="356" t="n">
        <v>41364</v>
      </c>
    </row>
    <row r="5" customFormat="false" ht="15" hidden="false" customHeight="false" outlineLevel="0" collapsed="false">
      <c r="A5" s="357" t="n">
        <v>1</v>
      </c>
      <c r="B5" s="358" t="s">
        <v>509</v>
      </c>
      <c r="C5" s="359" t="n">
        <f aca="false">2200000+2000000</f>
        <v>4200000</v>
      </c>
      <c r="D5" s="360" t="n">
        <v>1958213</v>
      </c>
      <c r="E5" s="360" t="n">
        <v>0</v>
      </c>
      <c r="F5" s="359" t="n">
        <f aca="false">621720+873560+461725+42995</f>
        <v>2000000</v>
      </c>
      <c r="G5" s="360" t="n">
        <f aca="false">879840</f>
        <v>879840</v>
      </c>
      <c r="H5" s="360" t="n">
        <v>901825</v>
      </c>
      <c r="I5" s="359" t="n">
        <f aca="false">C5+D5-F5-G5</f>
        <v>3278373</v>
      </c>
      <c r="J5" s="360" t="n">
        <f aca="false">I5+E5-H5</f>
        <v>2376548</v>
      </c>
    </row>
    <row r="6" customFormat="false" ht="15" hidden="false" customHeight="false" outlineLevel="0" collapsed="false">
      <c r="A6" s="361" t="n">
        <v>2</v>
      </c>
      <c r="B6" s="362" t="s">
        <v>510</v>
      </c>
      <c r="C6" s="363" t="n">
        <f aca="false">2600000+296938+112500</f>
        <v>3009438</v>
      </c>
      <c r="D6" s="364" t="n">
        <v>0</v>
      </c>
      <c r="E6" s="364" t="n">
        <v>0</v>
      </c>
      <c r="F6" s="363" t="n">
        <f aca="false">400000+2000000+200000+296938+112500</f>
        <v>3009438</v>
      </c>
      <c r="G6" s="364" t="n">
        <v>0</v>
      </c>
      <c r="H6" s="364" t="n">
        <v>0</v>
      </c>
      <c r="I6" s="363" t="n">
        <f aca="false">C6+D6-F6-G6</f>
        <v>0</v>
      </c>
      <c r="J6" s="364" t="n">
        <f aca="false">I6+E6-H6</f>
        <v>0</v>
      </c>
    </row>
    <row r="7" customFormat="false" ht="15" hidden="false" customHeight="false" outlineLevel="0" collapsed="false">
      <c r="A7" s="361" t="n">
        <v>3</v>
      </c>
      <c r="B7" s="362" t="s">
        <v>511</v>
      </c>
      <c r="C7" s="363" t="n">
        <f aca="false">1300000+1791791+1200000+112500</f>
        <v>4404291</v>
      </c>
      <c r="D7" s="364" t="n">
        <v>0</v>
      </c>
      <c r="E7" s="364" t="n">
        <v>0</v>
      </c>
      <c r="F7" s="363" t="n">
        <f aca="false">300000+300000+300000+400000+112500+297466+125959+723232</f>
        <v>2559157</v>
      </c>
      <c r="G7" s="364" t="n">
        <f aca="false">1593157</f>
        <v>1593157</v>
      </c>
      <c r="H7" s="364" t="n">
        <v>0</v>
      </c>
      <c r="I7" s="363" t="n">
        <f aca="false">C7+D7-F7-G7</f>
        <v>251977</v>
      </c>
      <c r="J7" s="364" t="n">
        <f aca="false">I7+E7-H7</f>
        <v>251977</v>
      </c>
    </row>
    <row r="8" customFormat="false" ht="15" hidden="false" customHeight="false" outlineLevel="0" collapsed="false">
      <c r="A8" s="361" t="n">
        <v>4</v>
      </c>
      <c r="B8" s="362" t="s">
        <v>512</v>
      </c>
      <c r="C8" s="363" t="n">
        <f aca="false">800000+110000</f>
        <v>910000</v>
      </c>
      <c r="D8" s="364" t="n">
        <v>0</v>
      </c>
      <c r="E8" s="364" t="n">
        <v>0</v>
      </c>
      <c r="F8" s="363" t="n">
        <f aca="false">800000+110000</f>
        <v>910000</v>
      </c>
      <c r="G8" s="364" t="n">
        <v>0</v>
      </c>
      <c r="H8" s="364" t="n">
        <v>0</v>
      </c>
      <c r="I8" s="363" t="n">
        <f aca="false">C8+D8-F8-G8</f>
        <v>0</v>
      </c>
      <c r="J8" s="364" t="n">
        <f aca="false">I8+E8-H8</f>
        <v>0</v>
      </c>
    </row>
    <row r="9" customFormat="false" ht="15" hidden="false" customHeight="false" outlineLevel="0" collapsed="false">
      <c r="A9" s="361" t="n">
        <v>5</v>
      </c>
      <c r="B9" s="362" t="s">
        <v>513</v>
      </c>
      <c r="C9" s="363" t="n">
        <f aca="false">4500000+2356650</f>
        <v>6856650</v>
      </c>
      <c r="D9" s="364" t="n">
        <v>7643350</v>
      </c>
      <c r="E9" s="364" t="n">
        <v>0</v>
      </c>
      <c r="F9" s="363" t="n">
        <f aca="false">3058486</f>
        <v>3058486</v>
      </c>
      <c r="G9" s="364" t="n">
        <f aca="false">3231806+3971007+457101+3311843</f>
        <v>10971757</v>
      </c>
      <c r="H9" s="364" t="n">
        <v>0</v>
      </c>
      <c r="I9" s="363" t="n">
        <f aca="false">C9+D9-F9-G9</f>
        <v>469757</v>
      </c>
      <c r="J9" s="364" t="n">
        <f aca="false">I9+E9-H9</f>
        <v>469757</v>
      </c>
    </row>
    <row r="10" customFormat="false" ht="15" hidden="false" customHeight="false" outlineLevel="0" collapsed="false">
      <c r="A10" s="361" t="n">
        <v>6</v>
      </c>
      <c r="B10" s="362" t="s">
        <v>514</v>
      </c>
      <c r="C10" s="363" t="n">
        <f aca="false">2200000+112500</f>
        <v>2312500</v>
      </c>
      <c r="D10" s="364" t="n">
        <v>0</v>
      </c>
      <c r="E10" s="364" t="n">
        <v>0</v>
      </c>
      <c r="F10" s="363" t="n">
        <f aca="false">2312500</f>
        <v>2312500</v>
      </c>
      <c r="G10" s="364" t="n">
        <v>0</v>
      </c>
      <c r="H10" s="364" t="n">
        <v>0</v>
      </c>
      <c r="I10" s="363" t="n">
        <f aca="false">C10+D10-F10-G10</f>
        <v>0</v>
      </c>
      <c r="J10" s="364" t="n">
        <f aca="false">I10+E10-H10</f>
        <v>0</v>
      </c>
    </row>
    <row r="11" customFormat="false" ht="15" hidden="false" customHeight="false" outlineLevel="0" collapsed="false">
      <c r="A11" s="361" t="n">
        <v>7</v>
      </c>
      <c r="B11" s="362" t="s">
        <v>515</v>
      </c>
      <c r="C11" s="363" t="n">
        <f aca="false">1200000</f>
        <v>1200000</v>
      </c>
      <c r="D11" s="364" t="n">
        <v>0</v>
      </c>
      <c r="E11" s="364" t="n">
        <v>0</v>
      </c>
      <c r="F11" s="363" t="n">
        <f aca="false">1199580</f>
        <v>1199580</v>
      </c>
      <c r="G11" s="364" t="n">
        <v>0</v>
      </c>
      <c r="H11" s="364" t="n">
        <v>0</v>
      </c>
      <c r="I11" s="363" t="n">
        <f aca="false">C11+D11-F11-G11</f>
        <v>420</v>
      </c>
      <c r="J11" s="364" t="n">
        <f aca="false">I11+E11-H11</f>
        <v>420</v>
      </c>
    </row>
    <row r="12" customFormat="false" ht="15" hidden="false" customHeight="false" outlineLevel="0" collapsed="false">
      <c r="A12" s="361" t="n">
        <v>8</v>
      </c>
      <c r="B12" s="362" t="s">
        <v>516</v>
      </c>
      <c r="C12" s="363" t="n">
        <f aca="false">2100000+1281255</f>
        <v>3381255</v>
      </c>
      <c r="D12" s="364" t="n">
        <v>0</v>
      </c>
      <c r="E12" s="364" t="n">
        <v>0</v>
      </c>
      <c r="F12" s="363" t="n">
        <f aca="false">800000+300000+900000+100000+346000</f>
        <v>2446000</v>
      </c>
      <c r="G12" s="364" t="n">
        <v>935255</v>
      </c>
      <c r="H12" s="364" t="n">
        <v>0</v>
      </c>
      <c r="I12" s="363" t="n">
        <f aca="false">C12+D12-F12-G12</f>
        <v>0</v>
      </c>
      <c r="J12" s="364" t="n">
        <f aca="false">I12+E12-H12</f>
        <v>0</v>
      </c>
    </row>
    <row r="13" customFormat="false" ht="15" hidden="false" customHeight="false" outlineLevel="0" collapsed="false">
      <c r="A13" s="361" t="n">
        <v>9</v>
      </c>
      <c r="B13" s="362" t="s">
        <v>517</v>
      </c>
      <c r="C13" s="363" t="n">
        <f aca="false">500000</f>
        <v>500000</v>
      </c>
      <c r="D13" s="364" t="n">
        <v>0</v>
      </c>
      <c r="E13" s="364" t="n">
        <v>0</v>
      </c>
      <c r="F13" s="363" t="n">
        <f aca="false">300000+200000</f>
        <v>500000</v>
      </c>
      <c r="G13" s="364" t="n">
        <v>0</v>
      </c>
      <c r="H13" s="364" t="n">
        <v>0</v>
      </c>
      <c r="I13" s="363" t="n">
        <f aca="false">C13+D13-F13-G13</f>
        <v>0</v>
      </c>
      <c r="J13" s="364" t="n">
        <f aca="false">I13+E13-H13</f>
        <v>0</v>
      </c>
    </row>
    <row r="14" customFormat="false" ht="15" hidden="false" customHeight="false" outlineLevel="0" collapsed="false">
      <c r="A14" s="361" t="n">
        <v>10</v>
      </c>
      <c r="B14" s="362" t="s">
        <v>518</v>
      </c>
      <c r="C14" s="363" t="n">
        <f aca="false">1400000+300000+201566+9000</f>
        <v>1910566</v>
      </c>
      <c r="D14" s="364" t="n">
        <v>0</v>
      </c>
      <c r="E14" s="364" t="n">
        <v>0</v>
      </c>
      <c r="F14" s="363" t="n">
        <f aca="false">1735000</f>
        <v>1735000</v>
      </c>
      <c r="G14" s="364" t="n">
        <f aca="false">86300+89266</f>
        <v>175566</v>
      </c>
      <c r="H14" s="364" t="n">
        <v>0</v>
      </c>
      <c r="I14" s="363" t="n">
        <f aca="false">C14+D14-F14-G14</f>
        <v>0</v>
      </c>
      <c r="J14" s="364" t="n">
        <f aca="false">I14+E14-H14</f>
        <v>0</v>
      </c>
    </row>
    <row r="15" customFormat="false" ht="15" hidden="false" customHeight="false" outlineLevel="0" collapsed="false">
      <c r="A15" s="361" t="n">
        <v>11</v>
      </c>
      <c r="B15" s="362" t="s">
        <v>519</v>
      </c>
      <c r="C15" s="363" t="n">
        <f aca="false">4300000+150000</f>
        <v>4450000</v>
      </c>
      <c r="D15" s="364" t="n">
        <v>0</v>
      </c>
      <c r="E15" s="364" t="n">
        <v>0</v>
      </c>
      <c r="F15" s="363" t="n">
        <f aca="false">215000+421000+328000+213000+405200+14400+47600+28600</f>
        <v>1672800</v>
      </c>
      <c r="G15" s="364" t="n">
        <v>2466200</v>
      </c>
      <c r="H15" s="364" t="n">
        <v>0</v>
      </c>
      <c r="I15" s="363" t="n">
        <f aca="false">C15+D15-F15-G15</f>
        <v>311000</v>
      </c>
      <c r="J15" s="364" t="n">
        <f aca="false">I15+E15-H15</f>
        <v>311000</v>
      </c>
    </row>
    <row r="16" customFormat="false" ht="15" hidden="false" customHeight="false" outlineLevel="0" collapsed="false">
      <c r="A16" s="361" t="n">
        <v>12</v>
      </c>
      <c r="B16" s="362" t="s">
        <v>520</v>
      </c>
      <c r="C16" s="363" t="n">
        <f aca="false">2500000</f>
        <v>2500000</v>
      </c>
      <c r="D16" s="364" t="n">
        <v>0</v>
      </c>
      <c r="E16" s="364" t="n">
        <v>0</v>
      </c>
      <c r="F16" s="363" t="n">
        <f aca="false">292753+359513+1800000+35472+12262</f>
        <v>2500000</v>
      </c>
      <c r="G16" s="364" t="n">
        <v>0</v>
      </c>
      <c r="H16" s="364" t="n">
        <v>0</v>
      </c>
      <c r="I16" s="363" t="n">
        <f aca="false">C16+D16-F16-G16</f>
        <v>0</v>
      </c>
      <c r="J16" s="364" t="n">
        <f aca="false">I16+E16-H16</f>
        <v>0</v>
      </c>
    </row>
    <row r="17" customFormat="false" ht="15" hidden="false" customHeight="false" outlineLevel="0" collapsed="false">
      <c r="A17" s="361" t="n">
        <v>13</v>
      </c>
      <c r="B17" s="362" t="s">
        <v>521</v>
      </c>
      <c r="C17" s="363" t="n">
        <f aca="false">2500000+2683418</f>
        <v>5183418</v>
      </c>
      <c r="D17" s="364" t="n">
        <f aca="false">2100000</f>
        <v>2100000</v>
      </c>
      <c r="E17" s="364" t="n">
        <v>0</v>
      </c>
      <c r="F17" s="363" t="n">
        <f aca="false">2500000+940250+157044</f>
        <v>3597294</v>
      </c>
      <c r="G17" s="364" t="n">
        <f aca="false">159495+1136406+86685+143788+59750+2100000</f>
        <v>3686124</v>
      </c>
      <c r="H17" s="364" t="n">
        <v>0</v>
      </c>
      <c r="I17" s="363" t="n">
        <f aca="false">C17+D17-F17-G17</f>
        <v>0</v>
      </c>
      <c r="J17" s="364" t="n">
        <f aca="false">I17+E17-H17</f>
        <v>0</v>
      </c>
    </row>
    <row r="18" customFormat="false" ht="15" hidden="false" customHeight="false" outlineLevel="0" collapsed="false">
      <c r="A18" s="361" t="n">
        <v>14</v>
      </c>
      <c r="B18" s="362" t="s">
        <v>522</v>
      </c>
      <c r="C18" s="363" t="n">
        <f aca="false">2500000</f>
        <v>2500000</v>
      </c>
      <c r="D18" s="364" t="n">
        <v>0</v>
      </c>
      <c r="E18" s="364" t="n">
        <v>0</v>
      </c>
      <c r="F18" s="363" t="n">
        <f aca="false">2500000</f>
        <v>2500000</v>
      </c>
      <c r="G18" s="364" t="n">
        <v>0</v>
      </c>
      <c r="H18" s="364" t="n">
        <v>0</v>
      </c>
      <c r="I18" s="363" t="n">
        <f aca="false">C18+D18-F18-G18</f>
        <v>0</v>
      </c>
      <c r="J18" s="364" t="n">
        <f aca="false">I18+E18-H18</f>
        <v>0</v>
      </c>
    </row>
    <row r="19" customFormat="false" ht="15" hidden="false" customHeight="false" outlineLevel="0" collapsed="false">
      <c r="A19" s="361" t="n">
        <v>15</v>
      </c>
      <c r="B19" s="362" t="s">
        <v>523</v>
      </c>
      <c r="C19" s="363" t="n">
        <f aca="false">900000+75000</f>
        <v>975000</v>
      </c>
      <c r="D19" s="364" t="n">
        <v>0</v>
      </c>
      <c r="E19" s="364" t="n">
        <v>0</v>
      </c>
      <c r="F19" s="363" t="n">
        <f aca="false">975000</f>
        <v>975000</v>
      </c>
      <c r="G19" s="364" t="n">
        <v>0</v>
      </c>
      <c r="H19" s="364" t="n">
        <v>0</v>
      </c>
      <c r="I19" s="363" t="n">
        <f aca="false">C19+D19-F19-G19</f>
        <v>0</v>
      </c>
      <c r="J19" s="364" t="n">
        <f aca="false">I19+E19-H19</f>
        <v>0</v>
      </c>
    </row>
    <row r="20" customFormat="false" ht="15" hidden="false" customHeight="false" outlineLevel="0" collapsed="false">
      <c r="A20" s="361" t="n">
        <v>16</v>
      </c>
      <c r="B20" s="362" t="s">
        <v>524</v>
      </c>
      <c r="C20" s="363" t="n">
        <f aca="false">1300000</f>
        <v>1300000</v>
      </c>
      <c r="D20" s="364" t="n">
        <v>0</v>
      </c>
      <c r="E20" s="364" t="n">
        <v>0</v>
      </c>
      <c r="F20" s="363" t="n">
        <f aca="false">800000</f>
        <v>800000</v>
      </c>
      <c r="G20" s="364"/>
      <c r="H20" s="364" t="n">
        <v>0</v>
      </c>
      <c r="I20" s="363" t="n">
        <f aca="false">C20+D20-F20-G20</f>
        <v>500000</v>
      </c>
      <c r="J20" s="364" t="n">
        <f aca="false">I20+E20-H20</f>
        <v>500000</v>
      </c>
    </row>
    <row r="21" customFormat="false" ht="15" hidden="false" customHeight="false" outlineLevel="0" collapsed="false">
      <c r="A21" s="361" t="n">
        <v>17</v>
      </c>
      <c r="B21" s="362" t="s">
        <v>525</v>
      </c>
      <c r="C21" s="363" t="n">
        <f aca="false">855960</f>
        <v>855960</v>
      </c>
      <c r="D21" s="364" t="n">
        <v>0</v>
      </c>
      <c r="E21" s="364" t="n">
        <v>0</v>
      </c>
      <c r="F21" s="363" t="n">
        <v>0</v>
      </c>
      <c r="G21" s="364" t="n">
        <f aca="false">742157</f>
        <v>742157</v>
      </c>
      <c r="H21" s="364" t="n">
        <v>50000</v>
      </c>
      <c r="I21" s="363" t="n">
        <f aca="false">C21+D21-F21-G21</f>
        <v>113803</v>
      </c>
      <c r="J21" s="364" t="n">
        <f aca="false">I21+E21-H21</f>
        <v>63803</v>
      </c>
    </row>
    <row r="22" customFormat="false" ht="15" hidden="false" customHeight="false" outlineLevel="0" collapsed="false">
      <c r="A22" s="361" t="n">
        <v>18</v>
      </c>
      <c r="B22" s="362" t="s">
        <v>526</v>
      </c>
      <c r="C22" s="363" t="n">
        <f aca="false">4526000+430000</f>
        <v>4956000</v>
      </c>
      <c r="D22" s="364" t="n">
        <f aca="false">0</f>
        <v>0</v>
      </c>
      <c r="E22" s="364" t="n">
        <v>0</v>
      </c>
      <c r="F22" s="363" t="n">
        <f aca="false">2385522</f>
        <v>2385522</v>
      </c>
      <c r="G22" s="364" t="n">
        <f aca="false">2234361</f>
        <v>2234361</v>
      </c>
      <c r="H22" s="364" t="n">
        <v>0</v>
      </c>
      <c r="I22" s="363" t="n">
        <f aca="false">C22+D22-F22-G22</f>
        <v>336117</v>
      </c>
      <c r="J22" s="364" t="n">
        <f aca="false">I22+E22-H22</f>
        <v>336117</v>
      </c>
    </row>
    <row r="23" customFormat="false" ht="15" hidden="false" customHeight="false" outlineLevel="0" collapsed="false">
      <c r="A23" s="361" t="n">
        <v>19</v>
      </c>
      <c r="B23" s="362" t="s">
        <v>527</v>
      </c>
      <c r="C23" s="363" t="n">
        <f aca="false">3000000</f>
        <v>3000000</v>
      </c>
      <c r="D23" s="364"/>
      <c r="E23" s="364" t="n">
        <v>0</v>
      </c>
      <c r="F23" s="363" t="n">
        <v>0</v>
      </c>
      <c r="G23" s="364" t="n">
        <f aca="false">2925279+72871</f>
        <v>2998150</v>
      </c>
      <c r="H23" s="364" t="n">
        <v>0</v>
      </c>
      <c r="I23" s="363" t="n">
        <f aca="false">C23+D23-F23-G23</f>
        <v>1850</v>
      </c>
      <c r="J23" s="364" t="n">
        <f aca="false">I23+E23-H23</f>
        <v>1850</v>
      </c>
    </row>
    <row r="24" customFormat="false" ht="15" hidden="false" customHeight="false" outlineLevel="0" collapsed="false">
      <c r="A24" s="361" t="n">
        <v>20</v>
      </c>
      <c r="B24" s="362" t="s">
        <v>537</v>
      </c>
      <c r="C24" s="363" t="n">
        <f aca="false">5000000</f>
        <v>5000000</v>
      </c>
      <c r="D24" s="364" t="n">
        <v>0</v>
      </c>
      <c r="E24" s="364" t="n">
        <v>0</v>
      </c>
      <c r="F24" s="363" t="n">
        <f aca="false">5000000</f>
        <v>5000000</v>
      </c>
      <c r="G24" s="364" t="n">
        <v>0</v>
      </c>
      <c r="H24" s="364" t="n">
        <v>0</v>
      </c>
      <c r="I24" s="363" t="n">
        <f aca="false">C24+D24-F24-G24</f>
        <v>0</v>
      </c>
      <c r="J24" s="364" t="n">
        <f aca="false">I24+E24-H24</f>
        <v>0</v>
      </c>
    </row>
    <row r="25" customFormat="false" ht="15" hidden="false" customHeight="false" outlineLevel="0" collapsed="false">
      <c r="A25" s="361" t="n">
        <v>21</v>
      </c>
      <c r="B25" s="362" t="s">
        <v>529</v>
      </c>
      <c r="C25" s="363" t="n">
        <f aca="false">371976</f>
        <v>371976</v>
      </c>
      <c r="D25" s="364" t="n">
        <v>500000</v>
      </c>
      <c r="E25" s="364" t="n">
        <v>0</v>
      </c>
      <c r="F25" s="363" t="n">
        <f aca="false">76248</f>
        <v>76248</v>
      </c>
      <c r="G25" s="364" t="n">
        <f aca="false">773796.28</f>
        <v>773796.28</v>
      </c>
      <c r="H25" s="364" t="n">
        <v>0</v>
      </c>
      <c r="I25" s="363" t="n">
        <f aca="false">C25+D25-F25-G25</f>
        <v>21931.72</v>
      </c>
      <c r="J25" s="364" t="n">
        <f aca="false">I25+E25-H25</f>
        <v>21931.72</v>
      </c>
    </row>
    <row r="26" customFormat="false" ht="15" hidden="false" customHeight="false" outlineLevel="0" collapsed="false">
      <c r="A26" s="361" t="n">
        <v>22</v>
      </c>
      <c r="B26" s="362" t="s">
        <v>530</v>
      </c>
      <c r="C26" s="363" t="n">
        <f aca="false">150000</f>
        <v>150000</v>
      </c>
      <c r="D26" s="364" t="n">
        <f aca="false">0</f>
        <v>0</v>
      </c>
      <c r="E26" s="364" t="n">
        <v>0</v>
      </c>
      <c r="F26" s="363" t="n">
        <f aca="false">150000</f>
        <v>150000</v>
      </c>
      <c r="G26" s="364" t="n">
        <v>0</v>
      </c>
      <c r="H26" s="364" t="n">
        <v>0</v>
      </c>
      <c r="I26" s="363" t="n">
        <f aca="false">C26+D26-F26-G26</f>
        <v>0</v>
      </c>
      <c r="J26" s="364" t="n">
        <f aca="false">I26+E26-H26</f>
        <v>0</v>
      </c>
    </row>
    <row r="27" customFormat="false" ht="15" hidden="false" customHeight="false" outlineLevel="0" collapsed="false">
      <c r="A27" s="361" t="n">
        <v>23</v>
      </c>
      <c r="B27" s="362" t="s">
        <v>531</v>
      </c>
      <c r="C27" s="363" t="n">
        <f aca="false">2000000</f>
        <v>2000000</v>
      </c>
      <c r="D27" s="364" t="n">
        <v>0</v>
      </c>
      <c r="E27" s="364" t="n">
        <v>0</v>
      </c>
      <c r="F27" s="363" t="n">
        <f aca="false">0</f>
        <v>0</v>
      </c>
      <c r="G27" s="364" t="n">
        <v>0</v>
      </c>
      <c r="H27" s="364" t="n">
        <v>229500</v>
      </c>
      <c r="I27" s="363" t="n">
        <f aca="false">C27+D27-F27-G27</f>
        <v>2000000</v>
      </c>
      <c r="J27" s="364" t="n">
        <f aca="false">I27+E27-H27</f>
        <v>1770500</v>
      </c>
    </row>
    <row r="28" customFormat="false" ht="15" hidden="false" customHeight="false" outlineLevel="0" collapsed="false">
      <c r="A28" s="365" t="n">
        <v>24</v>
      </c>
      <c r="B28" s="362" t="s">
        <v>532</v>
      </c>
      <c r="C28" s="363" t="n">
        <v>0</v>
      </c>
      <c r="D28" s="364" t="n">
        <v>91485</v>
      </c>
      <c r="E28" s="364" t="n">
        <v>0</v>
      </c>
      <c r="F28" s="363" t="n">
        <v>0</v>
      </c>
      <c r="G28" s="364" t="n">
        <f aca="false">91485</f>
        <v>91485</v>
      </c>
      <c r="H28" s="364" t="n">
        <v>0</v>
      </c>
      <c r="I28" s="363" t="n">
        <f aca="false">C28+D28-F28-G28</f>
        <v>0</v>
      </c>
      <c r="J28" s="364" t="n">
        <f aca="false">I28+E28-H28</f>
        <v>0</v>
      </c>
    </row>
    <row r="29" customFormat="false" ht="15" hidden="false" customHeight="false" outlineLevel="0" collapsed="false">
      <c r="A29" s="365" t="n">
        <v>25</v>
      </c>
      <c r="B29" s="362" t="s">
        <v>533</v>
      </c>
      <c r="C29" s="363" t="n">
        <v>0</v>
      </c>
      <c r="D29" s="364" t="n">
        <v>310000</v>
      </c>
      <c r="E29" s="364" t="n">
        <v>0</v>
      </c>
      <c r="F29" s="363" t="n">
        <v>0</v>
      </c>
      <c r="G29" s="364" t="n">
        <v>0</v>
      </c>
      <c r="H29" s="364" t="n">
        <v>0</v>
      </c>
      <c r="I29" s="363" t="n">
        <f aca="false">C29+D29-F29-G29</f>
        <v>310000</v>
      </c>
      <c r="J29" s="364" t="n">
        <f aca="false">I29+E29-H29</f>
        <v>310000</v>
      </c>
    </row>
    <row r="30" customFormat="false" ht="15" hidden="false" customHeight="false" outlineLevel="0" collapsed="false">
      <c r="A30" s="365" t="n">
        <v>26</v>
      </c>
      <c r="B30" s="362" t="s">
        <v>534</v>
      </c>
      <c r="C30" s="363" t="n">
        <f aca="false">4000000</f>
        <v>4000000</v>
      </c>
      <c r="D30" s="364" t="n">
        <v>0</v>
      </c>
      <c r="E30" s="364" t="n">
        <v>0</v>
      </c>
      <c r="F30" s="363" t="n">
        <f aca="false">37000</f>
        <v>37000</v>
      </c>
      <c r="G30" s="364" t="n">
        <f aca="false">1664732</f>
        <v>1664732</v>
      </c>
      <c r="H30" s="364" t="n">
        <v>0</v>
      </c>
      <c r="I30" s="363" t="n">
        <f aca="false">C30+D30-F30-G30</f>
        <v>2298268</v>
      </c>
      <c r="J30" s="364" t="n">
        <f aca="false">I30+E30-H30</f>
        <v>2298268</v>
      </c>
    </row>
    <row r="31" customFormat="false" ht="15.75" hidden="false" customHeight="false" outlineLevel="0" collapsed="false">
      <c r="A31" s="366" t="n">
        <v>27</v>
      </c>
      <c r="B31" s="367" t="s">
        <v>538</v>
      </c>
      <c r="C31" s="368" t="n">
        <f aca="false">9785260+800000-27575</f>
        <v>10557685</v>
      </c>
      <c r="D31" s="369" t="n">
        <f aca="false">321379.92+250000-27575</f>
        <v>543804.92</v>
      </c>
      <c r="E31" s="369" t="n">
        <v>0</v>
      </c>
      <c r="F31" s="368" t="n">
        <f aca="false">10080649-27575</f>
        <v>10053074</v>
      </c>
      <c r="G31" s="369" t="n">
        <f aca="false">723419+321380-27575</f>
        <v>1017224</v>
      </c>
      <c r="H31" s="369"/>
      <c r="I31" s="370" t="n">
        <f aca="false">C31+D31-F31-G31</f>
        <v>31191.9199999999</v>
      </c>
      <c r="J31" s="371" t="n">
        <f aca="false">-(I31+E31-H31-56180-6237+31225.08)</f>
        <v>-0</v>
      </c>
    </row>
    <row r="32" customFormat="false" ht="15.75" hidden="false" customHeight="false" outlineLevel="0" collapsed="false">
      <c r="A32" s="372" t="s">
        <v>53</v>
      </c>
      <c r="B32" s="372"/>
      <c r="C32" s="373" t="n">
        <f aca="false">SUM(C5:C31)</f>
        <v>76484739</v>
      </c>
      <c r="D32" s="374" t="n">
        <f aca="false">SUM(D5:D31)</f>
        <v>13146852.92</v>
      </c>
      <c r="E32" s="374" t="n">
        <f aca="false">SUM(E5:E31)</f>
        <v>0</v>
      </c>
      <c r="F32" s="373" t="n">
        <f aca="false">SUM(F5:F31)</f>
        <v>49477099</v>
      </c>
      <c r="G32" s="374" t="n">
        <f aca="false">SUM(G5:G31)</f>
        <v>30229804.28</v>
      </c>
      <c r="H32" s="375" t="n">
        <f aca="false">SUM(H5:H31)</f>
        <v>1181325</v>
      </c>
      <c r="I32" s="375" t="n">
        <f aca="false">C32+D32-F32-G32</f>
        <v>9924688.64</v>
      </c>
      <c r="J32" s="375" t="n">
        <f aca="false">SUM(J5:J31)</f>
        <v>8712171.72</v>
      </c>
    </row>
    <row r="33" customFormat="false" ht="15.75" hidden="false" customHeight="false" outlineLevel="0" collapsed="false">
      <c r="A33" s="348" t="s">
        <v>549</v>
      </c>
      <c r="B33" s="348"/>
      <c r="C33" s="375" t="n">
        <f aca="false">C32+D32</f>
        <v>89631591.92</v>
      </c>
      <c r="D33" s="375"/>
      <c r="E33" s="376"/>
      <c r="F33" s="377" t="n">
        <f aca="false">F32+G32</f>
        <v>79706903.28</v>
      </c>
      <c r="G33" s="377"/>
      <c r="H33" s="375"/>
      <c r="I33" s="375"/>
      <c r="J33" s="375"/>
    </row>
    <row r="34" customFormat="false" ht="15" hidden="false" customHeight="false" outlineLevel="0" collapsed="false">
      <c r="B34" s="378"/>
      <c r="C34" s="379"/>
      <c r="D34" s="379"/>
      <c r="E34" s="379"/>
      <c r="F34" s="379"/>
      <c r="G34" s="379"/>
      <c r="H34" s="379"/>
      <c r="I34" s="379"/>
      <c r="J34" s="379"/>
    </row>
    <row r="35" customFormat="false" ht="15" hidden="false" customHeight="false" outlineLevel="0" collapsed="false">
      <c r="D35" s="380"/>
      <c r="I35" s="380"/>
      <c r="J35" s="380"/>
    </row>
    <row r="36" customFormat="false" ht="15" hidden="false" customHeight="false" outlineLevel="0" collapsed="false">
      <c r="D36" s="379"/>
      <c r="I36" s="381"/>
      <c r="J36" s="380"/>
    </row>
    <row r="37" customFormat="false" ht="15" hidden="false" customHeight="false" outlineLevel="0" collapsed="false">
      <c r="D37" s="380"/>
    </row>
  </sheetData>
  <mergeCells count="13">
    <mergeCell ref="A2:J2"/>
    <mergeCell ref="A3:A4"/>
    <mergeCell ref="B3:B4"/>
    <mergeCell ref="C3:E3"/>
    <mergeCell ref="F3:H3"/>
    <mergeCell ref="I3:J3"/>
    <mergeCell ref="A32:B32"/>
    <mergeCell ref="H32:H33"/>
    <mergeCell ref="I32:I33"/>
    <mergeCell ref="J32:J33"/>
    <mergeCell ref="A33:B33"/>
    <mergeCell ref="C33:D33"/>
    <mergeCell ref="F33:G33"/>
  </mergeCells>
  <printOptions headings="false" gridLines="false" gridLinesSet="true" horizontalCentered="true" verticalCentered="false"/>
  <pageMargins left="0.629861111111111" right="0.669444444444445"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13671875" defaultRowHeight="14.25" zeroHeight="false" outlineLevelRow="0" outlineLevelCol="0"/>
  <cols>
    <col collapsed="false" customWidth="false" hidden="false" outlineLevel="0" max="7" min="1" style="1" width="9.14"/>
    <col collapsed="false" customWidth="true" hidden="false" outlineLevel="0" max="8" min="8" style="1" width="7.56"/>
    <col collapsed="false" customWidth="true" hidden="false" outlineLevel="0" max="9" min="9" style="1" width="7.99"/>
    <col collapsed="false" customWidth="false" hidden="false" outlineLevel="0" max="257" min="10" style="1" width="9.14"/>
  </cols>
  <sheetData>
    <row r="3" customFormat="false" ht="18" hidden="false" customHeight="false" outlineLevel="0" collapsed="false">
      <c r="B3" s="14" t="s">
        <v>25</v>
      </c>
    </row>
    <row r="5" customFormat="false" ht="15.75" hidden="false" customHeight="false" outlineLevel="0" collapsed="false">
      <c r="B5" s="15" t="s">
        <v>26</v>
      </c>
      <c r="C5" s="15"/>
      <c r="D5" s="15"/>
      <c r="E5" s="15"/>
      <c r="F5" s="15"/>
      <c r="G5" s="15"/>
      <c r="H5" s="15"/>
      <c r="I5" s="15"/>
      <c r="J5" s="9"/>
    </row>
    <row r="6" customFormat="false" ht="15.75" hidden="false" customHeight="false" outlineLevel="0" collapsed="false">
      <c r="B6" s="9"/>
      <c r="C6" s="9"/>
      <c r="D6" s="9"/>
      <c r="E6" s="9"/>
      <c r="F6" s="9"/>
      <c r="G6" s="9"/>
      <c r="H6" s="9"/>
      <c r="I6" s="9"/>
      <c r="J6" s="9"/>
    </row>
    <row r="7" customFormat="false" ht="15.75" hidden="false" customHeight="false" outlineLevel="0" collapsed="false">
      <c r="B7" s="15" t="s">
        <v>27</v>
      </c>
      <c r="C7" s="15"/>
      <c r="D7" s="15"/>
      <c r="E7" s="15"/>
      <c r="F7" s="15"/>
      <c r="G7" s="15"/>
      <c r="H7" s="15"/>
      <c r="I7" s="15"/>
      <c r="J7" s="9"/>
    </row>
    <row r="8" customFormat="false" ht="15" hidden="false" customHeight="false" outlineLevel="0" collapsed="false"/>
    <row r="9" customFormat="false" ht="15" hidden="false" customHeight="true" outlineLevel="0" collapsed="false">
      <c r="B9" s="16" t="s">
        <v>28</v>
      </c>
      <c r="C9" s="16"/>
      <c r="D9" s="16"/>
      <c r="E9" s="16"/>
      <c r="F9" s="17" t="s">
        <v>29</v>
      </c>
      <c r="G9" s="17"/>
      <c r="H9" s="17"/>
      <c r="I9" s="17"/>
    </row>
    <row r="10" customFormat="false" ht="21.75" hidden="false" customHeight="true" outlineLevel="0" collapsed="false">
      <c r="B10" s="18" t="s">
        <v>30</v>
      </c>
      <c r="C10" s="18"/>
      <c r="D10" s="18"/>
      <c r="E10" s="18"/>
      <c r="F10" s="19" t="s">
        <v>31</v>
      </c>
      <c r="G10" s="19"/>
      <c r="H10" s="19"/>
      <c r="I10" s="19"/>
    </row>
    <row r="11" customFormat="false" ht="24.75" hidden="false" customHeight="true" outlineLevel="0" collapsed="false">
      <c r="B11" s="18"/>
      <c r="C11" s="18"/>
      <c r="D11" s="18"/>
      <c r="E11" s="18"/>
      <c r="F11" s="19"/>
      <c r="G11" s="19"/>
      <c r="H11" s="19"/>
      <c r="I11" s="19"/>
    </row>
    <row r="12" customFormat="false" ht="18" hidden="false" customHeight="true" outlineLevel="0" collapsed="false">
      <c r="B12" s="18" t="s">
        <v>32</v>
      </c>
      <c r="C12" s="18"/>
      <c r="D12" s="18"/>
      <c r="E12" s="18"/>
      <c r="F12" s="20" t="s">
        <v>33</v>
      </c>
      <c r="G12" s="20"/>
      <c r="H12" s="20"/>
      <c r="I12" s="20"/>
    </row>
    <row r="13" customFormat="false" ht="17.25" hidden="false" customHeight="true" outlineLevel="0" collapsed="false">
      <c r="B13" s="21" t="s">
        <v>34</v>
      </c>
      <c r="C13" s="21"/>
      <c r="D13" s="21"/>
      <c r="E13" s="21"/>
      <c r="F13" s="21" t="s">
        <v>35</v>
      </c>
      <c r="G13" s="21"/>
      <c r="H13" s="21"/>
      <c r="I13" s="21"/>
    </row>
    <row r="14" customFormat="false" ht="18.75" hidden="false" customHeight="true" outlineLevel="0" collapsed="false">
      <c r="B14" s="21"/>
      <c r="C14" s="21"/>
      <c r="D14" s="21"/>
      <c r="E14" s="21"/>
      <c r="F14" s="21"/>
      <c r="G14" s="21"/>
      <c r="H14" s="21"/>
      <c r="I14" s="21"/>
    </row>
    <row r="15" customFormat="false" ht="21" hidden="false" customHeight="true" outlineLevel="0" collapsed="false">
      <c r="B15" s="18" t="s">
        <v>36</v>
      </c>
      <c r="C15" s="18"/>
      <c r="D15" s="18"/>
      <c r="E15" s="18"/>
      <c r="F15" s="21" t="s">
        <v>33</v>
      </c>
      <c r="G15" s="21"/>
      <c r="H15" s="21"/>
      <c r="I15" s="21"/>
    </row>
  </sheetData>
  <mergeCells count="10">
    <mergeCell ref="B9:E9"/>
    <mergeCell ref="F9:I9"/>
    <mergeCell ref="B10:E11"/>
    <mergeCell ref="F10:I11"/>
    <mergeCell ref="B12:E12"/>
    <mergeCell ref="F12:I12"/>
    <mergeCell ref="B13:E14"/>
    <mergeCell ref="F13:I14"/>
    <mergeCell ref="B15:E15"/>
    <mergeCell ref="F15:I15"/>
  </mergeCells>
  <printOptions headings="false" gridLines="false" gridLinesSet="true" horizontalCentered="true" verticalCentered="false"/>
  <pageMargins left="0.118055555555556" right="0.15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1" activeCellId="0" sqref="B41"/>
    </sheetView>
  </sheetViews>
  <sheetFormatPr defaultColWidth="9.13671875" defaultRowHeight="14.25" zeroHeight="false" outlineLevelRow="0" outlineLevelCol="0"/>
  <cols>
    <col collapsed="false" customWidth="true" hidden="false" outlineLevel="0" max="1" min="1" style="1" width="1.85"/>
    <col collapsed="false" customWidth="true" hidden="false" outlineLevel="0" max="2" min="2" style="1" width="59.28"/>
    <col collapsed="false" customWidth="true" hidden="false" outlineLevel="0" max="3" min="3" style="1" width="12.28"/>
    <col collapsed="false" customWidth="true" hidden="false" outlineLevel="0" max="4" min="4" style="1" width="17.85"/>
    <col collapsed="false" customWidth="true" hidden="false" outlineLevel="0" max="5" min="5" style="1" width="19.14"/>
    <col collapsed="false" customWidth="false" hidden="false" outlineLevel="0" max="257" min="6" style="1" width="9.14"/>
  </cols>
  <sheetData>
    <row r="1" customFormat="false" ht="15" hidden="false" customHeight="false" outlineLevel="0" collapsed="false"/>
    <row r="2" customFormat="false" ht="16.5" hidden="false" customHeight="true" outlineLevel="0" collapsed="false">
      <c r="B2" s="22" t="s">
        <v>37</v>
      </c>
      <c r="C2" s="22"/>
      <c r="D2" s="22"/>
      <c r="E2" s="22"/>
    </row>
    <row r="3" customFormat="false" ht="15" hidden="false" customHeight="true" outlineLevel="0" collapsed="false">
      <c r="B3" s="23" t="s">
        <v>38</v>
      </c>
      <c r="C3" s="23"/>
      <c r="D3" s="23"/>
      <c r="E3" s="23"/>
    </row>
    <row r="4" customFormat="false" ht="15" hidden="false" customHeight="true" outlineLevel="0" collapsed="false">
      <c r="B4" s="24" t="s">
        <v>39</v>
      </c>
      <c r="C4" s="24"/>
      <c r="D4" s="24"/>
      <c r="E4" s="24"/>
    </row>
    <row r="5" customFormat="false" ht="15" hidden="false" customHeight="false" outlineLevel="0" collapsed="false">
      <c r="B5" s="25" t="s">
        <v>40</v>
      </c>
      <c r="C5" s="25"/>
      <c r="D5" s="25"/>
      <c r="E5" s="25"/>
    </row>
    <row r="6" customFormat="false" ht="15" hidden="false" customHeight="false" outlineLevel="0" collapsed="false">
      <c r="B6" s="26"/>
      <c r="C6" s="27"/>
      <c r="D6" s="27"/>
      <c r="E6" s="28" t="s">
        <v>41</v>
      </c>
    </row>
    <row r="7" customFormat="false" ht="15" hidden="false" customHeight="false" outlineLevel="0" collapsed="false">
      <c r="B7" s="29"/>
      <c r="C7" s="30" t="s">
        <v>42</v>
      </c>
      <c r="D7" s="31" t="s">
        <v>43</v>
      </c>
      <c r="E7" s="30" t="s">
        <v>44</v>
      </c>
    </row>
    <row r="8" customFormat="false" ht="14.25" hidden="false" customHeight="false" outlineLevel="0" collapsed="false">
      <c r="B8" s="32" t="s">
        <v>45</v>
      </c>
      <c r="C8" s="33"/>
      <c r="D8" s="34"/>
      <c r="E8" s="35"/>
    </row>
    <row r="9" customFormat="false" ht="14.25" hidden="false" customHeight="false" outlineLevel="0" collapsed="false">
      <c r="B9" s="36" t="s">
        <v>46</v>
      </c>
      <c r="C9" s="37" t="n">
        <v>1</v>
      </c>
      <c r="D9" s="38" t="n">
        <f aca="false">'SCHEDULES 1,2,3,4'!D16</f>
        <v>78529139.8</v>
      </c>
      <c r="E9" s="39" t="n">
        <f aca="false">'SCHEDULES 1,2,3,4'!F16</f>
        <v>166145074.72</v>
      </c>
    </row>
    <row r="10" customFormat="false" ht="14.25" hidden="false" customHeight="false" outlineLevel="0" collapsed="false">
      <c r="B10" s="36" t="s">
        <v>47</v>
      </c>
      <c r="C10" s="37" t="n">
        <v>2</v>
      </c>
      <c r="D10" s="38" t="n">
        <f aca="false">'SCHEDULES 1,2,3,4'!D40</f>
        <v>12665377.72</v>
      </c>
      <c r="E10" s="39" t="n">
        <v>0</v>
      </c>
    </row>
    <row r="11" customFormat="false" ht="14.25" hidden="false" customHeight="false" outlineLevel="0" collapsed="false">
      <c r="B11" s="36" t="s">
        <v>48</v>
      </c>
      <c r="C11" s="37" t="n">
        <v>3</v>
      </c>
      <c r="D11" s="40" t="n">
        <v>0</v>
      </c>
      <c r="E11" s="39" t="n">
        <v>0</v>
      </c>
    </row>
    <row r="12" customFormat="false" ht="14.25" hidden="false" customHeight="false" outlineLevel="0" collapsed="false">
      <c r="B12" s="36" t="s">
        <v>49</v>
      </c>
      <c r="C12" s="37" t="n">
        <v>4</v>
      </c>
      <c r="D12" s="40" t="n">
        <v>0</v>
      </c>
      <c r="E12" s="39" t="n">
        <v>0</v>
      </c>
    </row>
    <row r="13" customFormat="false" ht="14.25" hidden="false" customHeight="false" outlineLevel="0" collapsed="false">
      <c r="B13" s="36" t="s">
        <v>50</v>
      </c>
      <c r="C13" s="37" t="n">
        <v>5</v>
      </c>
      <c r="D13" s="40" t="n">
        <v>0</v>
      </c>
      <c r="E13" s="39" t="n">
        <v>0</v>
      </c>
    </row>
    <row r="14" customFormat="false" ht="14.25" hidden="false" customHeight="false" outlineLevel="0" collapsed="false">
      <c r="B14" s="36" t="s">
        <v>51</v>
      </c>
      <c r="C14" s="37" t="n">
        <v>6</v>
      </c>
      <c r="D14" s="40" t="n">
        <v>0</v>
      </c>
      <c r="E14" s="39" t="n">
        <v>0</v>
      </c>
    </row>
    <row r="15" customFormat="false" ht="15" hidden="false" customHeight="false" outlineLevel="0" collapsed="false">
      <c r="B15" s="41" t="s">
        <v>52</v>
      </c>
      <c r="C15" s="42" t="n">
        <v>7</v>
      </c>
      <c r="D15" s="43" t="n">
        <v>0</v>
      </c>
      <c r="E15" s="44" t="n">
        <f aca="false">'schedule 5,6,7'!F47</f>
        <v>56180</v>
      </c>
    </row>
    <row r="16" customFormat="false" ht="18.75" hidden="false" customHeight="true" outlineLevel="0" collapsed="false">
      <c r="B16" s="45" t="s">
        <v>53</v>
      </c>
      <c r="C16" s="46"/>
      <c r="D16" s="47" t="n">
        <f aca="false">SUM(D9:D15)</f>
        <v>91194517.52</v>
      </c>
      <c r="E16" s="47" t="n">
        <f aca="false">SUM(E9:E15)</f>
        <v>166201254.72</v>
      </c>
    </row>
    <row r="17" customFormat="false" ht="25.5" hidden="true" customHeight="true" outlineLevel="0" collapsed="false">
      <c r="B17" s="48" t="s">
        <v>54</v>
      </c>
      <c r="C17" s="46"/>
      <c r="D17" s="49"/>
      <c r="E17" s="49"/>
    </row>
    <row r="18" customFormat="false" ht="21.75" hidden="false" customHeight="true" outlineLevel="0" collapsed="false">
      <c r="B18" s="50" t="s">
        <v>55</v>
      </c>
      <c r="C18" s="51"/>
      <c r="D18" s="33"/>
      <c r="E18" s="49"/>
    </row>
    <row r="19" customFormat="false" ht="15" hidden="false" customHeight="true" outlineLevel="0" collapsed="false">
      <c r="B19" s="52" t="s">
        <v>56</v>
      </c>
      <c r="C19" s="37" t="n">
        <v>8</v>
      </c>
      <c r="D19" s="38" t="n">
        <v>0</v>
      </c>
      <c r="E19" s="39" t="n">
        <v>44250</v>
      </c>
    </row>
    <row r="20" customFormat="false" ht="15" hidden="false" customHeight="true" outlineLevel="0" collapsed="false">
      <c r="B20" s="52" t="s">
        <v>57</v>
      </c>
      <c r="C20" s="37" t="n">
        <v>9</v>
      </c>
      <c r="D20" s="38" t="n">
        <v>0</v>
      </c>
      <c r="E20" s="39" t="n">
        <v>0</v>
      </c>
    </row>
    <row r="21" customFormat="false" ht="15.75" hidden="false" customHeight="true" outlineLevel="0" collapsed="false">
      <c r="B21" s="52" t="s">
        <v>58</v>
      </c>
      <c r="C21" s="37" t="n">
        <v>10</v>
      </c>
      <c r="D21" s="38" t="n">
        <v>0</v>
      </c>
      <c r="E21" s="39" t="n">
        <v>0</v>
      </c>
    </row>
    <row r="22" customFormat="false" ht="15.75" hidden="false" customHeight="true" outlineLevel="0" collapsed="false">
      <c r="B22" s="52" t="s">
        <v>59</v>
      </c>
      <c r="C22" s="37" t="n">
        <v>11</v>
      </c>
      <c r="D22" s="38" t="n">
        <f aca="false">'SCHEDULE 9 .10,11,'!D77</f>
        <v>91194517.52</v>
      </c>
      <c r="E22" s="39" t="n">
        <f aca="false">'SCHEDULE 9 .10,11,'!F77</f>
        <v>166157004.72</v>
      </c>
    </row>
    <row r="23" customFormat="false" ht="15" hidden="false" customHeight="true" outlineLevel="0" collapsed="false">
      <c r="B23" s="52" t="s">
        <v>60</v>
      </c>
      <c r="C23" s="42"/>
      <c r="D23" s="53" t="n">
        <v>0</v>
      </c>
      <c r="E23" s="44" t="n">
        <v>0</v>
      </c>
    </row>
    <row r="24" customFormat="false" ht="18.75" hidden="false" customHeight="true" outlineLevel="0" collapsed="false">
      <c r="B24" s="54" t="s">
        <v>53</v>
      </c>
      <c r="C24" s="46"/>
      <c r="D24" s="55" t="n">
        <f aca="false">SUM(D19:D23)</f>
        <v>91194517.52</v>
      </c>
      <c r="E24" s="55" t="n">
        <f aca="false">SUM(E19:E23)</f>
        <v>166201254.72</v>
      </c>
    </row>
    <row r="25" customFormat="false" ht="14.25" hidden="false" customHeight="false" outlineLevel="0" collapsed="false">
      <c r="B25" s="56" t="s">
        <v>61</v>
      </c>
      <c r="C25" s="57" t="n">
        <v>24</v>
      </c>
      <c r="D25" s="34"/>
      <c r="E25" s="58"/>
    </row>
    <row r="26" customFormat="false" ht="15" hidden="false" customHeight="false" outlineLevel="0" collapsed="false">
      <c r="B26" s="59" t="s">
        <v>62</v>
      </c>
      <c r="C26" s="42" t="n">
        <v>25</v>
      </c>
      <c r="D26" s="53"/>
      <c r="E26" s="60"/>
    </row>
    <row r="27" customFormat="false" ht="14.25" hidden="false" customHeight="false" outlineLevel="0" collapsed="false">
      <c r="C27" s="61"/>
      <c r="D27" s="61"/>
      <c r="E27" s="61"/>
    </row>
    <row r="28" customFormat="false" ht="14.25" hidden="false" customHeight="false" outlineLevel="0" collapsed="false">
      <c r="C28" s="61"/>
      <c r="D28" s="61"/>
      <c r="E28" s="61"/>
    </row>
    <row r="29" customFormat="false" ht="14.25" hidden="false" customHeight="false" outlineLevel="0" collapsed="false">
      <c r="C29" s="61"/>
      <c r="D29" s="61"/>
      <c r="E29" s="61"/>
    </row>
    <row r="30" customFormat="false" ht="14.25" hidden="false" customHeight="false" outlineLevel="0" collapsed="false">
      <c r="C30" s="61"/>
      <c r="D30" s="61"/>
      <c r="E30" s="61"/>
    </row>
    <row r="31" customFormat="false" ht="14.25" hidden="false" customHeight="false" outlineLevel="0" collapsed="false">
      <c r="C31" s="61"/>
      <c r="D31" s="62"/>
      <c r="E31" s="62"/>
    </row>
    <row r="32" customFormat="false" ht="14.25" hidden="false" customHeight="true" outlineLevel="0" collapsed="false">
      <c r="B32" s="63" t="s">
        <v>63</v>
      </c>
      <c r="C32" s="63"/>
    </row>
    <row r="33" customFormat="false" ht="15" hidden="false" customHeight="true" outlineLevel="0" collapsed="false">
      <c r="B33" s="64" t="s">
        <v>64</v>
      </c>
      <c r="C33" s="64"/>
      <c r="D33" s="65" t="s">
        <v>65</v>
      </c>
      <c r="E33" s="65"/>
    </row>
    <row r="34" customFormat="false" ht="14.25" hidden="false" customHeight="true" outlineLevel="0" collapsed="false">
      <c r="B34" s="64" t="s">
        <v>66</v>
      </c>
      <c r="C34" s="64"/>
      <c r="D34" s="65" t="s">
        <v>67</v>
      </c>
      <c r="E34" s="65"/>
    </row>
    <row r="35" customFormat="false" ht="14.25" hidden="false" customHeight="true" outlineLevel="0" collapsed="false">
      <c r="B35" s="64" t="s">
        <v>68</v>
      </c>
      <c r="C35" s="64"/>
      <c r="D35" s="65" t="s">
        <v>69</v>
      </c>
      <c r="E35" s="65"/>
    </row>
    <row r="36" customFormat="false" ht="14.25" hidden="false" customHeight="true" outlineLevel="0" collapsed="false">
      <c r="B36" s="64" t="s">
        <v>70</v>
      </c>
      <c r="C36" s="64"/>
      <c r="D36" s="65" t="s">
        <v>71</v>
      </c>
      <c r="E36" s="65"/>
    </row>
    <row r="37" customFormat="false" ht="14.25" hidden="false" customHeight="true" outlineLevel="0" collapsed="false">
      <c r="B37" s="63" t="s">
        <v>72</v>
      </c>
      <c r="C37" s="63"/>
      <c r="D37" s="65" t="s">
        <v>73</v>
      </c>
      <c r="E37" s="65"/>
    </row>
    <row r="38" customFormat="false" ht="14.25" hidden="false" customHeight="false" outlineLevel="0" collapsed="false">
      <c r="B38" s="64" t="s">
        <v>74</v>
      </c>
      <c r="C38" s="64"/>
    </row>
    <row r="40" customFormat="false" ht="14.25" hidden="false" customHeight="false" outlineLevel="0" collapsed="false">
      <c r="B40" s="12" t="s">
        <v>23</v>
      </c>
    </row>
    <row r="41" customFormat="false" ht="14.25" hidden="false" customHeight="false" outlineLevel="0" collapsed="false">
      <c r="B41" s="13" t="s">
        <v>24</v>
      </c>
    </row>
  </sheetData>
  <mergeCells count="11">
    <mergeCell ref="B2:E2"/>
    <mergeCell ref="B3:E3"/>
    <mergeCell ref="B4:E4"/>
    <mergeCell ref="B5:E5"/>
    <mergeCell ref="B32:C32"/>
    <mergeCell ref="D33:E33"/>
    <mergeCell ref="D34:E34"/>
    <mergeCell ref="D35:E35"/>
    <mergeCell ref="D36:E36"/>
    <mergeCell ref="B37:C37"/>
    <mergeCell ref="D37:E37"/>
  </mergeCells>
  <printOptions headings="false" gridLines="false" gridLinesSet="true" horizontalCentered="true" verticalCentered="false"/>
  <pageMargins left="0.629861111111111" right="0.354166666666667" top="1.77152777777778"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5" activeCellId="0" sqref="B45"/>
    </sheetView>
  </sheetViews>
  <sheetFormatPr defaultColWidth="9.13671875" defaultRowHeight="14.25" zeroHeight="false" outlineLevelRow="0" outlineLevelCol="0"/>
  <cols>
    <col collapsed="false" customWidth="true" hidden="false" outlineLevel="0" max="1" min="1" style="1" width="4.85"/>
    <col collapsed="false" customWidth="true" hidden="false" outlineLevel="0" max="2" min="2" style="1" width="62.99"/>
    <col collapsed="false" customWidth="true" hidden="false" outlineLevel="0" max="3" min="3" style="1" width="10.28"/>
    <col collapsed="false" customWidth="true" hidden="false" outlineLevel="0" max="4" min="4" style="1" width="18.14"/>
    <col collapsed="false" customWidth="true" hidden="false" outlineLevel="0" max="5" min="5" style="1" width="18.7"/>
    <col collapsed="false" customWidth="false" hidden="false" outlineLevel="0" max="8" min="6" style="1" width="9.14"/>
    <col collapsed="false" customWidth="true" hidden="false" outlineLevel="0" max="9" min="9" style="1" width="12.28"/>
    <col collapsed="false" customWidth="false" hidden="false" outlineLevel="0" max="257" min="10" style="1" width="9.14"/>
  </cols>
  <sheetData>
    <row r="1" customFormat="false" ht="15" hidden="false" customHeight="false" outlineLevel="0" collapsed="false"/>
    <row r="2" customFormat="false" ht="16.5" hidden="false" customHeight="false" outlineLevel="0" collapsed="false">
      <c r="B2" s="66" t="s">
        <v>37</v>
      </c>
      <c r="C2" s="66"/>
      <c r="D2" s="66"/>
      <c r="E2" s="66"/>
      <c r="F2" s="67"/>
      <c r="G2" s="67"/>
      <c r="H2" s="67"/>
      <c r="I2" s="68"/>
    </row>
    <row r="3" customFormat="false" ht="15.75" hidden="false" customHeight="true" outlineLevel="0" collapsed="false">
      <c r="B3" s="23" t="s">
        <v>38</v>
      </c>
      <c r="C3" s="23"/>
      <c r="D3" s="23"/>
      <c r="E3" s="23"/>
      <c r="F3" s="67"/>
      <c r="G3" s="67"/>
      <c r="H3" s="67"/>
      <c r="I3" s="68"/>
    </row>
    <row r="4" customFormat="false" ht="16.5" hidden="false" customHeight="true" outlineLevel="0" collapsed="false">
      <c r="B4" s="69" t="s">
        <v>39</v>
      </c>
      <c r="C4" s="69"/>
      <c r="D4" s="69"/>
      <c r="E4" s="69"/>
      <c r="F4" s="67"/>
      <c r="G4" s="67"/>
      <c r="H4" s="67"/>
      <c r="I4" s="68"/>
    </row>
    <row r="5" customFormat="false" ht="15.75" hidden="false" customHeight="true" outlineLevel="0" collapsed="false">
      <c r="B5" s="25" t="s">
        <v>75</v>
      </c>
      <c r="C5" s="25"/>
      <c r="D5" s="25"/>
      <c r="E5" s="25"/>
      <c r="F5" s="67"/>
      <c r="G5" s="67"/>
      <c r="H5" s="67"/>
      <c r="I5" s="68"/>
    </row>
    <row r="6" customFormat="false" ht="15.75" hidden="false" customHeight="true" outlineLevel="0" collapsed="false">
      <c r="B6" s="70" t="s">
        <v>76</v>
      </c>
      <c r="C6" s="30" t="s">
        <v>42</v>
      </c>
      <c r="D6" s="71" t="str">
        <f aca="false">'BALANCE SHEET'!D7</f>
        <v>AS AT 31.03.2013</v>
      </c>
      <c r="E6" s="30" t="str">
        <f aca="false">'BALANCE SHEET'!E7</f>
        <v>AS AT 31.03.2012</v>
      </c>
      <c r="F6" s="68"/>
      <c r="G6" s="68"/>
      <c r="H6" s="68"/>
      <c r="I6" s="68"/>
    </row>
    <row r="7" customFormat="false" ht="15.75" hidden="false" customHeight="true" outlineLevel="0" collapsed="false">
      <c r="B7" s="72" t="s">
        <v>77</v>
      </c>
      <c r="C7" s="73"/>
      <c r="D7" s="58"/>
      <c r="E7" s="58"/>
    </row>
    <row r="8" customFormat="false" ht="14.25" hidden="false" customHeight="false" outlineLevel="0" collapsed="false">
      <c r="B8" s="74" t="s">
        <v>78</v>
      </c>
      <c r="C8" s="75" t="n">
        <v>12</v>
      </c>
      <c r="D8" s="76" t="n">
        <v>0</v>
      </c>
      <c r="E8" s="76" t="n">
        <v>0</v>
      </c>
    </row>
    <row r="9" customFormat="false" ht="14.25" hidden="false" customHeight="false" outlineLevel="0" collapsed="false">
      <c r="B9" s="74" t="s">
        <v>79</v>
      </c>
      <c r="C9" s="75" t="n">
        <v>13</v>
      </c>
      <c r="D9" s="76" t="n">
        <v>0</v>
      </c>
      <c r="E9" s="76" t="n">
        <v>0</v>
      </c>
    </row>
    <row r="10" customFormat="false" ht="15.75" hidden="false" customHeight="true" outlineLevel="0" collapsed="false">
      <c r="B10" s="74" t="s">
        <v>80</v>
      </c>
      <c r="C10" s="75" t="n">
        <v>14</v>
      </c>
      <c r="D10" s="76" t="n">
        <v>0</v>
      </c>
      <c r="E10" s="76" t="n">
        <v>0</v>
      </c>
    </row>
    <row r="11" customFormat="false" ht="32.25" hidden="false" customHeight="true" outlineLevel="0" collapsed="false">
      <c r="B11" s="77" t="s">
        <v>81</v>
      </c>
      <c r="C11" s="78" t="n">
        <v>15</v>
      </c>
      <c r="D11" s="76" t="n">
        <v>0</v>
      </c>
      <c r="E11" s="76" t="n">
        <v>0</v>
      </c>
    </row>
    <row r="12" customFormat="false" ht="14.25" hidden="false" customHeight="false" outlineLevel="0" collapsed="false">
      <c r="B12" s="74" t="s">
        <v>82</v>
      </c>
      <c r="C12" s="78" t="n">
        <v>16</v>
      </c>
      <c r="D12" s="76" t="n">
        <v>0</v>
      </c>
      <c r="E12" s="76" t="n">
        <v>0</v>
      </c>
    </row>
    <row r="13" customFormat="false" ht="14.25" hidden="false" customHeight="false" outlineLevel="0" collapsed="false">
      <c r="B13" s="74" t="s">
        <v>83</v>
      </c>
      <c r="C13" s="78" t="n">
        <v>17</v>
      </c>
      <c r="D13" s="76" t="n">
        <f aca="false">'SCHEDULE 12 TO 20'!C90</f>
        <v>6829560</v>
      </c>
      <c r="E13" s="76" t="n">
        <f aca="false">'SCHEDULE 12 TO 20'!D90</f>
        <v>2413747</v>
      </c>
    </row>
    <row r="14" customFormat="false" ht="14.25" hidden="false" customHeight="false" outlineLevel="0" collapsed="false">
      <c r="B14" s="74" t="s">
        <v>84</v>
      </c>
      <c r="C14" s="78" t="n">
        <v>18</v>
      </c>
      <c r="D14" s="76" t="n">
        <v>0</v>
      </c>
      <c r="E14" s="76" t="n">
        <v>0</v>
      </c>
    </row>
    <row r="15" customFormat="false" ht="14.25" hidden="false" customHeight="false" outlineLevel="0" collapsed="false">
      <c r="B15" s="74" t="s">
        <v>85</v>
      </c>
      <c r="C15" s="78" t="n">
        <v>19</v>
      </c>
      <c r="D15" s="76" t="n">
        <v>0</v>
      </c>
      <c r="E15" s="76" t="n">
        <v>0</v>
      </c>
    </row>
    <row r="16" customFormat="false" ht="15" hidden="false" customHeight="false" outlineLevel="0" collapsed="false">
      <c r="B16" s="79" t="s">
        <v>86</v>
      </c>
      <c r="C16" s="80"/>
      <c r="D16" s="60" t="n">
        <v>2060189</v>
      </c>
      <c r="E16" s="60"/>
    </row>
    <row r="17" customFormat="false" ht="16.5" hidden="false" customHeight="false" outlineLevel="0" collapsed="false">
      <c r="B17" s="81" t="s">
        <v>87</v>
      </c>
      <c r="C17" s="82"/>
      <c r="D17" s="83" t="n">
        <f aca="false">SUM(D8:D16)</f>
        <v>8889749</v>
      </c>
      <c r="E17" s="83" t="n">
        <f aca="false">SUM(E8:E15)</f>
        <v>2413747</v>
      </c>
    </row>
    <row r="18" customFormat="false" ht="15.75" hidden="false" customHeight="false" outlineLevel="0" collapsed="false">
      <c r="B18" s="72" t="s">
        <v>88</v>
      </c>
      <c r="C18" s="75"/>
      <c r="D18" s="84"/>
      <c r="E18" s="84"/>
    </row>
    <row r="19" customFormat="false" ht="14.25" hidden="false" customHeight="false" outlineLevel="0" collapsed="false">
      <c r="B19" s="74" t="s">
        <v>89</v>
      </c>
      <c r="C19" s="75" t="n">
        <v>20</v>
      </c>
      <c r="D19" s="76" t="n">
        <v>0</v>
      </c>
      <c r="E19" s="85" t="n">
        <v>0</v>
      </c>
    </row>
    <row r="20" customFormat="false" ht="14.25" hidden="false" customHeight="false" outlineLevel="0" collapsed="false">
      <c r="B20" s="74" t="s">
        <v>90</v>
      </c>
      <c r="C20" s="75" t="n">
        <v>21</v>
      </c>
      <c r="D20" s="85" t="n">
        <f aca="false">'SCHEDULE 21,22,23'!C30</f>
        <v>340927</v>
      </c>
      <c r="E20" s="85" t="n">
        <f aca="false">'SCHEDULE 21,22,23'!D30</f>
        <v>56180</v>
      </c>
    </row>
    <row r="21" customFormat="false" ht="14.25" hidden="false" customHeight="false" outlineLevel="0" collapsed="false">
      <c r="B21" s="74" t="s">
        <v>91</v>
      </c>
      <c r="C21" s="75" t="n">
        <v>22</v>
      </c>
      <c r="D21" s="85" t="n">
        <f aca="false">'SCHEDULE 21,22,23'!C42</f>
        <v>1719062</v>
      </c>
      <c r="E21" s="85" t="n">
        <f aca="false">'SCHEDULE 21,22,23'!D42</f>
        <v>2067895</v>
      </c>
    </row>
    <row r="22" customFormat="false" ht="14.25" hidden="false" customHeight="false" outlineLevel="0" collapsed="false">
      <c r="B22" s="86" t="s">
        <v>92</v>
      </c>
      <c r="C22" s="78" t="n">
        <v>23</v>
      </c>
      <c r="D22" s="85" t="n">
        <f aca="false">'SCHEDULE 21,22,23'!C50</f>
        <v>200</v>
      </c>
      <c r="E22" s="85" t="n">
        <f aca="false">'SCHEDULE 21,22,23'!D50</f>
        <v>9481</v>
      </c>
    </row>
    <row r="23" customFormat="false" ht="15" hidden="false" customHeight="false" outlineLevel="0" collapsed="false">
      <c r="B23" s="79" t="s">
        <v>93</v>
      </c>
      <c r="C23" s="80"/>
      <c r="D23" s="87" t="n">
        <v>0</v>
      </c>
      <c r="E23" s="87" t="n">
        <v>0</v>
      </c>
    </row>
    <row r="24" customFormat="false" ht="16.5" hidden="false" customHeight="false" outlineLevel="0" collapsed="false">
      <c r="B24" s="88" t="s">
        <v>94</v>
      </c>
      <c r="C24" s="89"/>
      <c r="D24" s="83" t="n">
        <f aca="false">SUM(D19:D23)</f>
        <v>2060189</v>
      </c>
      <c r="E24" s="83" t="n">
        <f aca="false">SUM(E19:E23)</f>
        <v>2133556</v>
      </c>
    </row>
    <row r="25" customFormat="false" ht="15.75" hidden="false" customHeight="false" outlineLevel="0" collapsed="false">
      <c r="B25" s="90" t="s">
        <v>95</v>
      </c>
      <c r="C25" s="91"/>
      <c r="D25" s="85" t="n">
        <f aca="false">D17-D24</f>
        <v>6829560</v>
      </c>
      <c r="E25" s="85" t="n">
        <f aca="false">E17-E24</f>
        <v>280191</v>
      </c>
      <c r="I25" s="92"/>
    </row>
    <row r="26" customFormat="false" ht="14.25" hidden="false" customHeight="false" outlineLevel="0" collapsed="false">
      <c r="B26" s="74" t="s">
        <v>96</v>
      </c>
      <c r="C26" s="91"/>
      <c r="D26" s="85" t="n">
        <v>0</v>
      </c>
      <c r="E26" s="85" t="n">
        <v>0</v>
      </c>
    </row>
    <row r="27" customFormat="false" ht="15" hidden="false" customHeight="false" outlineLevel="0" collapsed="false">
      <c r="B27" s="79" t="s">
        <v>97</v>
      </c>
      <c r="C27" s="89"/>
      <c r="D27" s="87" t="n">
        <v>6829560</v>
      </c>
      <c r="E27" s="87" t="n">
        <v>0</v>
      </c>
    </row>
    <row r="28" customFormat="false" ht="15" hidden="false" customHeight="false" outlineLevel="0" collapsed="false">
      <c r="B28" s="93" t="s">
        <v>98</v>
      </c>
      <c r="C28" s="94"/>
      <c r="D28" s="83" t="n">
        <f aca="false">D25-D26-D27</f>
        <v>0</v>
      </c>
      <c r="E28" s="83" t="n">
        <f aca="false">E25-E26-E27</f>
        <v>280191</v>
      </c>
    </row>
    <row r="29" customFormat="false" ht="14.25" hidden="false" customHeight="false" outlineLevel="0" collapsed="false">
      <c r="B29" s="95" t="s">
        <v>61</v>
      </c>
      <c r="C29" s="78" t="n">
        <v>24</v>
      </c>
      <c r="D29" s="85"/>
      <c r="E29" s="85"/>
    </row>
    <row r="30" customFormat="false" ht="15" hidden="false" customHeight="false" outlineLevel="0" collapsed="false">
      <c r="B30" s="96" t="s">
        <v>99</v>
      </c>
      <c r="C30" s="80" t="n">
        <v>25</v>
      </c>
      <c r="D30" s="87"/>
      <c r="E30" s="87"/>
    </row>
    <row r="36" customFormat="false" ht="14.25" hidden="false" customHeight="false" outlineLevel="0" collapsed="false">
      <c r="B36" s="12" t="s">
        <v>100</v>
      </c>
    </row>
    <row r="37" customFormat="false" ht="14.25" hidden="false" customHeight="true" outlineLevel="0" collapsed="false">
      <c r="B37" s="64" t="s">
        <v>101</v>
      </c>
      <c r="C37" s="64"/>
      <c r="D37" s="65" t="s">
        <v>65</v>
      </c>
      <c r="E37" s="65"/>
    </row>
    <row r="38" customFormat="false" ht="14.25" hidden="false" customHeight="true" outlineLevel="0" collapsed="false">
      <c r="B38" s="64" t="s">
        <v>66</v>
      </c>
      <c r="C38" s="64"/>
      <c r="D38" s="65" t="s">
        <v>67</v>
      </c>
      <c r="E38" s="65"/>
    </row>
    <row r="39" customFormat="false" ht="14.25" hidden="false" customHeight="true" outlineLevel="0" collapsed="false">
      <c r="B39" s="64" t="s">
        <v>102</v>
      </c>
      <c r="C39" s="64"/>
      <c r="D39" s="65" t="s">
        <v>69</v>
      </c>
      <c r="E39" s="65"/>
    </row>
    <row r="40" customFormat="false" ht="14.25" hidden="false" customHeight="true" outlineLevel="0" collapsed="false">
      <c r="B40" s="64" t="s">
        <v>103</v>
      </c>
      <c r="C40" s="64"/>
      <c r="D40" s="65" t="s">
        <v>71</v>
      </c>
      <c r="E40" s="65"/>
    </row>
    <row r="41" customFormat="false" ht="14.25" hidden="false" customHeight="true" outlineLevel="0" collapsed="false">
      <c r="B41" s="63" t="s">
        <v>104</v>
      </c>
      <c r="C41" s="63"/>
      <c r="D41" s="65" t="s">
        <v>73</v>
      </c>
      <c r="E41" s="65"/>
    </row>
    <row r="42" customFormat="false" ht="14.25" hidden="false" customHeight="false" outlineLevel="0" collapsed="false">
      <c r="B42" s="64" t="s">
        <v>74</v>
      </c>
      <c r="C42" s="64"/>
    </row>
    <row r="44" customFormat="false" ht="14.25" hidden="false" customHeight="false" outlineLevel="0" collapsed="false">
      <c r="B44" s="12" t="s">
        <v>23</v>
      </c>
    </row>
    <row r="45" customFormat="false" ht="14.25" hidden="false" customHeight="false" outlineLevel="0" collapsed="false">
      <c r="B45" s="13" t="s">
        <v>24</v>
      </c>
    </row>
  </sheetData>
  <mergeCells count="10">
    <mergeCell ref="B2:E2"/>
    <mergeCell ref="B3:E3"/>
    <mergeCell ref="B4:E4"/>
    <mergeCell ref="B5:E5"/>
    <mergeCell ref="D37:E37"/>
    <mergeCell ref="D38:E38"/>
    <mergeCell ref="D39:E39"/>
    <mergeCell ref="D40:E40"/>
    <mergeCell ref="B41:C41"/>
    <mergeCell ref="D41:E41"/>
  </mergeCells>
  <printOptions headings="false" gridLines="false" gridLinesSet="true" horizontalCentered="false" verticalCentered="false"/>
  <pageMargins left="0.708333333333333" right="0.433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6" activeCellId="0" sqref="H66"/>
    </sheetView>
  </sheetViews>
  <sheetFormatPr defaultColWidth="9.13671875" defaultRowHeight="14.25" zeroHeight="false" outlineLevelRow="0" outlineLevelCol="0"/>
  <cols>
    <col collapsed="false" customWidth="true" hidden="false" outlineLevel="0" max="1" min="1" style="1" width="1.56"/>
    <col collapsed="false" customWidth="true" hidden="false" outlineLevel="0" max="2" min="2" style="1" width="72.13"/>
    <col collapsed="false" customWidth="true" hidden="false" outlineLevel="0" max="3" min="3" style="97" width="16.28"/>
    <col collapsed="false" customWidth="true" hidden="false" outlineLevel="0" max="4" min="4" style="97" width="16.84"/>
    <col collapsed="false" customWidth="true" hidden="false" outlineLevel="0" max="5" min="5" style="97" width="16.7"/>
    <col collapsed="false" customWidth="true" hidden="false" outlineLevel="0" max="6" min="6" style="97" width="18.28"/>
    <col collapsed="false" customWidth="false" hidden="false" outlineLevel="0" max="257" min="7" style="1" width="9.14"/>
  </cols>
  <sheetData>
    <row r="1" customFormat="false" ht="15" hidden="false" customHeight="false" outlineLevel="0" collapsed="false"/>
    <row r="2" customFormat="false" ht="16.5" hidden="false" customHeight="false" outlineLevel="0" collapsed="false">
      <c r="B2" s="98" t="s">
        <v>105</v>
      </c>
      <c r="C2" s="98"/>
      <c r="D2" s="98"/>
      <c r="E2" s="98"/>
      <c r="F2" s="98"/>
    </row>
    <row r="3" customFormat="false" ht="16.5" hidden="false" customHeight="true" outlineLevel="0" collapsed="false">
      <c r="B3" s="99" t="s">
        <v>106</v>
      </c>
      <c r="C3" s="100" t="s">
        <v>43</v>
      </c>
      <c r="D3" s="100"/>
      <c r="E3" s="101" t="s">
        <v>44</v>
      </c>
      <c r="F3" s="101"/>
    </row>
    <row r="4" customFormat="false" ht="15" hidden="false" customHeight="false" outlineLevel="0" collapsed="false">
      <c r="B4" s="99"/>
      <c r="C4" s="25" t="s">
        <v>107</v>
      </c>
      <c r="D4" s="102" t="s">
        <v>108</v>
      </c>
      <c r="E4" s="26" t="s">
        <v>107</v>
      </c>
      <c r="F4" s="25" t="s">
        <v>108</v>
      </c>
    </row>
    <row r="5" customFormat="false" ht="14.25" hidden="false" customHeight="false" outlineLevel="0" collapsed="false">
      <c r="B5" s="103" t="s">
        <v>109</v>
      </c>
      <c r="C5" s="58" t="n">
        <v>166145074.72</v>
      </c>
      <c r="D5" s="35"/>
      <c r="E5" s="104" t="n">
        <v>117428883.72</v>
      </c>
      <c r="F5" s="35"/>
    </row>
    <row r="6" customFormat="false" ht="14.25" hidden="false" customHeight="false" outlineLevel="0" collapsed="false">
      <c r="B6" s="105" t="s">
        <v>110</v>
      </c>
      <c r="C6" s="76"/>
      <c r="D6" s="39"/>
      <c r="E6" s="104"/>
      <c r="F6" s="39"/>
    </row>
    <row r="7" customFormat="false" ht="16.5" hidden="false" customHeight="true" outlineLevel="0" collapsed="false">
      <c r="B7" s="106" t="s">
        <v>111</v>
      </c>
      <c r="C7" s="76" t="n">
        <v>0</v>
      </c>
      <c r="D7" s="39"/>
      <c r="E7" s="104" t="n">
        <v>48436000</v>
      </c>
      <c r="F7" s="39"/>
    </row>
    <row r="8" customFormat="false" ht="14.25" hidden="false" customHeight="false" outlineLevel="0" collapsed="false">
      <c r="B8" s="107" t="s">
        <v>112</v>
      </c>
      <c r="C8" s="76" t="n">
        <v>0</v>
      </c>
      <c r="D8" s="39"/>
      <c r="E8" s="104" t="n">
        <f aca="false">'INCOME&amp;EXPENDITURE ACCOUNT'!E28</f>
        <v>280191</v>
      </c>
      <c r="F8" s="39"/>
    </row>
    <row r="9" customFormat="false" ht="15" hidden="false" customHeight="false" outlineLevel="0" collapsed="false">
      <c r="B9" s="108" t="s">
        <v>113</v>
      </c>
      <c r="C9" s="76" t="n">
        <f aca="false">'Annex-B&amp;C'!D14</f>
        <v>5835817.72</v>
      </c>
      <c r="D9" s="39"/>
      <c r="E9" s="44" t="n">
        <v>0</v>
      </c>
      <c r="F9" s="39"/>
    </row>
    <row r="10" customFormat="false" ht="14.25" hidden="false" customHeight="false" outlineLevel="0" collapsed="false">
      <c r="B10" s="109"/>
      <c r="C10" s="49"/>
      <c r="D10" s="58" t="n">
        <f aca="false">SUM(C5:C8)-C9</f>
        <v>160309257</v>
      </c>
      <c r="E10" s="104"/>
      <c r="F10" s="35" t="n">
        <f aca="false">SUM(E5:E8)-E9</f>
        <v>166145074.72</v>
      </c>
    </row>
    <row r="11" customFormat="false" ht="14.25" hidden="false" customHeight="false" outlineLevel="0" collapsed="false">
      <c r="B11" s="110" t="s">
        <v>114</v>
      </c>
      <c r="C11" s="39"/>
      <c r="D11" s="76" t="n">
        <f aca="false">'Anne-A'!L66</f>
        <v>79706903.28</v>
      </c>
      <c r="E11" s="104"/>
      <c r="F11" s="111"/>
    </row>
    <row r="12" customFormat="false" ht="14.25" hidden="false" customHeight="false" outlineLevel="0" collapsed="false">
      <c r="B12" s="109" t="s">
        <v>115</v>
      </c>
      <c r="C12" s="39"/>
      <c r="D12" s="76"/>
      <c r="E12" s="104"/>
      <c r="F12" s="39"/>
    </row>
    <row r="13" customFormat="false" ht="14.25" hidden="false" customHeight="false" outlineLevel="0" collapsed="false">
      <c r="B13" s="109" t="s">
        <v>116</v>
      </c>
      <c r="C13" s="39"/>
      <c r="D13" s="76" t="n">
        <f aca="false">44250-31225.08</f>
        <v>13024.92</v>
      </c>
      <c r="E13" s="104"/>
      <c r="F13" s="39"/>
    </row>
    <row r="14" customFormat="false" ht="14.25" hidden="false" customHeight="false" outlineLevel="0" collapsed="false">
      <c r="B14" s="109" t="s">
        <v>117</v>
      </c>
      <c r="C14" s="39"/>
      <c r="D14" s="76" t="n">
        <f aca="false">'INCOME&amp;EXPENDITURE ACCOUNT'!D16</f>
        <v>2060189</v>
      </c>
      <c r="E14" s="104"/>
      <c r="F14" s="39"/>
    </row>
    <row r="15" customFormat="false" ht="15" hidden="false" customHeight="false" outlineLevel="0" collapsed="false">
      <c r="B15" s="112"/>
      <c r="C15" s="44"/>
      <c r="D15" s="60"/>
      <c r="E15" s="104"/>
      <c r="F15" s="44"/>
    </row>
    <row r="16" customFormat="false" ht="16.5" hidden="false" customHeight="false" outlineLevel="0" collapsed="false">
      <c r="B16" s="113" t="s">
        <v>118</v>
      </c>
      <c r="C16" s="114"/>
      <c r="D16" s="115" t="n">
        <f aca="false">D10-SUM(D11:D14)</f>
        <v>78529139.8</v>
      </c>
      <c r="E16" s="18"/>
      <c r="F16" s="115" t="n">
        <f aca="false">SUM(F5:F14)</f>
        <v>166145074.72</v>
      </c>
    </row>
    <row r="17" customFormat="false" ht="14.25" hidden="false" customHeight="false" outlineLevel="0" collapsed="false">
      <c r="B17" s="116" t="s">
        <v>119</v>
      </c>
      <c r="C17" s="117"/>
      <c r="D17" s="117"/>
      <c r="E17" s="117"/>
      <c r="F17" s="117"/>
    </row>
    <row r="18" customFormat="false" ht="15.75" hidden="false" customHeight="false" outlineLevel="0" collapsed="false">
      <c r="B18" s="118"/>
      <c r="C18" s="117"/>
      <c r="D18" s="117"/>
      <c r="E18" s="117"/>
      <c r="F18" s="117"/>
    </row>
    <row r="19" customFormat="false" ht="15" hidden="false" customHeight="false" outlineLevel="0" collapsed="false">
      <c r="B19" s="119"/>
      <c r="C19" s="120"/>
      <c r="D19" s="120"/>
      <c r="E19" s="120"/>
      <c r="F19" s="121" t="s">
        <v>41</v>
      </c>
    </row>
    <row r="20" customFormat="false" ht="16.5" hidden="false" customHeight="false" outlineLevel="0" collapsed="false">
      <c r="B20" s="122" t="s">
        <v>120</v>
      </c>
      <c r="C20" s="25" t="s">
        <v>43</v>
      </c>
      <c r="D20" s="25"/>
      <c r="E20" s="123" t="s">
        <v>44</v>
      </c>
      <c r="F20" s="123"/>
    </row>
    <row r="21" customFormat="false" ht="15.75" hidden="false" customHeight="false" outlineLevel="0" collapsed="false">
      <c r="B21" s="124" t="s">
        <v>121</v>
      </c>
      <c r="C21" s="39"/>
      <c r="D21" s="39"/>
      <c r="E21" s="39"/>
      <c r="F21" s="39"/>
    </row>
    <row r="22" customFormat="false" ht="14.25" hidden="false" customHeight="false" outlineLevel="0" collapsed="false">
      <c r="B22" s="125" t="s">
        <v>122</v>
      </c>
      <c r="C22" s="39" t="n">
        <v>0</v>
      </c>
      <c r="D22" s="39"/>
      <c r="E22" s="39" t="n">
        <v>0</v>
      </c>
      <c r="F22" s="39"/>
    </row>
    <row r="23" customFormat="false" ht="14.25" hidden="false" customHeight="false" outlineLevel="0" collapsed="false">
      <c r="B23" s="125" t="s">
        <v>123</v>
      </c>
      <c r="C23" s="39" t="n">
        <v>0</v>
      </c>
      <c r="D23" s="39"/>
      <c r="E23" s="39" t="n">
        <v>0</v>
      </c>
      <c r="F23" s="39"/>
    </row>
    <row r="24" customFormat="false" ht="15" hidden="false" customHeight="false" outlineLevel="0" collapsed="false">
      <c r="B24" s="126" t="s">
        <v>124</v>
      </c>
      <c r="C24" s="44" t="n">
        <v>0</v>
      </c>
      <c r="D24" s="39"/>
      <c r="E24" s="44" t="n">
        <v>0</v>
      </c>
      <c r="F24" s="39"/>
    </row>
    <row r="25" customFormat="false" ht="14.25" hidden="false" customHeight="false" outlineLevel="0" collapsed="false">
      <c r="B25" s="125"/>
      <c r="C25" s="39"/>
      <c r="D25" s="39" t="n">
        <f aca="false">C22+C23-C24</f>
        <v>0</v>
      </c>
      <c r="E25" s="39"/>
      <c r="F25" s="39" t="n">
        <f aca="false">E22+E23-E24</f>
        <v>0</v>
      </c>
    </row>
    <row r="26" customFormat="false" ht="14.25" hidden="false" customHeight="false" outlineLevel="0" collapsed="false">
      <c r="B26" s="127" t="s">
        <v>125</v>
      </c>
      <c r="C26" s="39"/>
      <c r="D26" s="39"/>
      <c r="E26" s="39"/>
      <c r="F26" s="39"/>
    </row>
    <row r="27" customFormat="false" ht="14.25" hidden="false" customHeight="false" outlineLevel="0" collapsed="false">
      <c r="B27" s="125" t="s">
        <v>122</v>
      </c>
      <c r="C27" s="39" t="n">
        <v>0</v>
      </c>
      <c r="D27" s="39"/>
      <c r="E27" s="39" t="n">
        <v>0</v>
      </c>
      <c r="F27" s="39"/>
    </row>
    <row r="28" customFormat="false" ht="14.25" hidden="false" customHeight="false" outlineLevel="0" collapsed="false">
      <c r="B28" s="125" t="s">
        <v>123</v>
      </c>
      <c r="C28" s="39" t="n">
        <v>0</v>
      </c>
      <c r="D28" s="39"/>
      <c r="E28" s="39" t="n">
        <v>0</v>
      </c>
      <c r="F28" s="39"/>
    </row>
    <row r="29" customFormat="false" ht="15" hidden="false" customHeight="false" outlineLevel="0" collapsed="false">
      <c r="B29" s="126" t="s">
        <v>124</v>
      </c>
      <c r="C29" s="44" t="n">
        <v>0</v>
      </c>
      <c r="D29" s="39"/>
      <c r="E29" s="44" t="n">
        <v>0</v>
      </c>
      <c r="F29" s="39"/>
    </row>
    <row r="30" customFormat="false" ht="14.25" hidden="false" customHeight="false" outlineLevel="0" collapsed="false">
      <c r="B30" s="125"/>
      <c r="C30" s="39"/>
      <c r="D30" s="39" t="n">
        <f aca="false">C27+C28-C29</f>
        <v>0</v>
      </c>
      <c r="E30" s="39"/>
      <c r="F30" s="39" t="n">
        <f aca="false">E27+E28-E29</f>
        <v>0</v>
      </c>
    </row>
    <row r="31" customFormat="false" ht="14.25" hidden="false" customHeight="false" outlineLevel="0" collapsed="false">
      <c r="B31" s="127" t="s">
        <v>126</v>
      </c>
      <c r="C31" s="39"/>
      <c r="D31" s="39"/>
      <c r="E31" s="39"/>
      <c r="F31" s="39"/>
    </row>
    <row r="32" customFormat="false" ht="14.25" hidden="false" customHeight="false" outlineLevel="0" collapsed="false">
      <c r="B32" s="125" t="s">
        <v>122</v>
      </c>
      <c r="C32" s="39" t="n">
        <v>0</v>
      </c>
      <c r="D32" s="39"/>
      <c r="E32" s="39" t="n">
        <v>0</v>
      </c>
      <c r="F32" s="39"/>
    </row>
    <row r="33" customFormat="false" ht="14.25" hidden="false" customHeight="false" outlineLevel="0" collapsed="false">
      <c r="B33" s="125" t="s">
        <v>123</v>
      </c>
      <c r="C33" s="39" t="n">
        <v>0</v>
      </c>
      <c r="D33" s="39"/>
      <c r="E33" s="39" t="n">
        <v>0</v>
      </c>
      <c r="F33" s="39"/>
    </row>
    <row r="34" customFormat="false" ht="15" hidden="false" customHeight="false" outlineLevel="0" collapsed="false">
      <c r="B34" s="126" t="s">
        <v>124</v>
      </c>
      <c r="C34" s="44" t="n">
        <v>0</v>
      </c>
      <c r="D34" s="39"/>
      <c r="E34" s="44" t="n">
        <v>0</v>
      </c>
      <c r="F34" s="39"/>
    </row>
    <row r="35" customFormat="false" ht="14.25" hidden="false" customHeight="false" outlineLevel="0" collapsed="false">
      <c r="B35" s="125"/>
      <c r="C35" s="39"/>
      <c r="D35" s="39" t="n">
        <f aca="false">C32+C33-C34</f>
        <v>0</v>
      </c>
      <c r="E35" s="39"/>
      <c r="F35" s="39" t="n">
        <f aca="false">E32+E33-E34</f>
        <v>0</v>
      </c>
    </row>
    <row r="36" customFormat="false" ht="14.25" hidden="false" customHeight="false" outlineLevel="0" collapsed="false">
      <c r="B36" s="127" t="s">
        <v>127</v>
      </c>
      <c r="C36" s="39"/>
      <c r="D36" s="39"/>
      <c r="E36" s="39"/>
      <c r="F36" s="39"/>
    </row>
    <row r="37" customFormat="false" ht="14.25" hidden="false" customHeight="false" outlineLevel="0" collapsed="false">
      <c r="B37" s="125" t="s">
        <v>128</v>
      </c>
      <c r="C37" s="39" t="n">
        <f aca="false">'Annex-B&amp;C'!D14</f>
        <v>5835817.72</v>
      </c>
      <c r="D37" s="39"/>
      <c r="E37" s="39" t="n">
        <v>0</v>
      </c>
      <c r="F37" s="39"/>
    </row>
    <row r="38" customFormat="false" ht="15" hidden="false" customHeight="false" outlineLevel="0" collapsed="false">
      <c r="B38" s="126" t="s">
        <v>129</v>
      </c>
      <c r="C38" s="44" t="n">
        <f aca="false">'INCOME&amp;EXPENDITURE ACCOUNT'!D27</f>
        <v>6829560</v>
      </c>
      <c r="D38" s="39"/>
      <c r="E38" s="44" t="n">
        <v>0</v>
      </c>
      <c r="F38" s="39"/>
    </row>
    <row r="39" customFormat="false" ht="15" hidden="false" customHeight="false" outlineLevel="0" collapsed="false">
      <c r="B39" s="125"/>
      <c r="C39" s="39"/>
      <c r="D39" s="39" t="n">
        <f aca="false">C37+C38</f>
        <v>12665377.72</v>
      </c>
      <c r="E39" s="39"/>
      <c r="F39" s="39" t="n">
        <f aca="false">E37+E38</f>
        <v>0</v>
      </c>
    </row>
    <row r="40" customFormat="false" ht="16.5" hidden="false" customHeight="false" outlineLevel="0" collapsed="false">
      <c r="B40" s="128" t="s">
        <v>53</v>
      </c>
      <c r="C40" s="18"/>
      <c r="D40" s="129" t="n">
        <f aca="false">D39+D35+D30+D25</f>
        <v>12665377.72</v>
      </c>
      <c r="E40" s="18"/>
      <c r="F40" s="130" t="n">
        <f aca="false">F39+F35+F30+F25</f>
        <v>0</v>
      </c>
    </row>
    <row r="41" customFormat="false" ht="15.75" hidden="false" customHeight="false" outlineLevel="0" collapsed="false">
      <c r="B41" s="131" t="s">
        <v>130</v>
      </c>
      <c r="C41" s="132"/>
      <c r="D41" s="132"/>
      <c r="E41" s="132"/>
      <c r="F41" s="132"/>
    </row>
    <row r="42" customFormat="false" ht="14.25" hidden="false" customHeight="false" outlineLevel="0" collapsed="false">
      <c r="B42" s="68"/>
      <c r="C42" s="133"/>
      <c r="D42" s="133"/>
      <c r="E42" s="133"/>
      <c r="F42" s="133"/>
    </row>
    <row r="43" customFormat="false" ht="15" hidden="false" customHeight="false" outlineLevel="0" collapsed="false">
      <c r="B43" s="134"/>
      <c r="C43" s="134"/>
      <c r="D43" s="134"/>
      <c r="E43" s="134"/>
      <c r="F43" s="121" t="s">
        <v>41</v>
      </c>
      <c r="G43" s="135"/>
      <c r="H43" s="135"/>
      <c r="I43" s="68"/>
    </row>
    <row r="44" customFormat="false" ht="15.75" hidden="false" customHeight="true" outlineLevel="0" collapsed="false">
      <c r="B44" s="136" t="s">
        <v>131</v>
      </c>
      <c r="C44" s="25" t="s">
        <v>132</v>
      </c>
      <c r="D44" s="25"/>
      <c r="E44" s="25" t="s">
        <v>53</v>
      </c>
      <c r="F44" s="25"/>
      <c r="I44" s="68"/>
    </row>
    <row r="45" customFormat="false" ht="15" hidden="false" customHeight="false" outlineLevel="0" collapsed="false">
      <c r="B45" s="136"/>
      <c r="C45" s="25"/>
      <c r="D45" s="25"/>
      <c r="E45" s="137" t="s">
        <v>43</v>
      </c>
      <c r="F45" s="30" t="s">
        <v>44</v>
      </c>
      <c r="G45" s="68"/>
    </row>
    <row r="46" customFormat="false" ht="15" hidden="false" customHeight="true" outlineLevel="0" collapsed="false">
      <c r="B46" s="138" t="s">
        <v>133</v>
      </c>
      <c r="C46" s="39"/>
      <c r="D46" s="39"/>
      <c r="E46" s="39"/>
      <c r="F46" s="39"/>
      <c r="G46" s="68"/>
    </row>
    <row r="47" customFormat="false" ht="17.25" hidden="false" customHeight="true" outlineLevel="0" collapsed="false">
      <c r="B47" s="138" t="s">
        <v>134</v>
      </c>
      <c r="C47" s="39"/>
      <c r="D47" s="39"/>
      <c r="E47" s="39"/>
      <c r="F47" s="39"/>
      <c r="G47" s="68"/>
    </row>
    <row r="48" customFormat="false" ht="14.25" hidden="false" customHeight="false" outlineLevel="0" collapsed="false">
      <c r="B48" s="125" t="s">
        <v>135</v>
      </c>
      <c r="C48" s="39"/>
      <c r="D48" s="39"/>
      <c r="E48" s="39"/>
      <c r="F48" s="39"/>
      <c r="G48" s="68"/>
    </row>
    <row r="49" customFormat="false" ht="14.25" hidden="false" customHeight="false" outlineLevel="0" collapsed="false">
      <c r="B49" s="125" t="s">
        <v>136</v>
      </c>
      <c r="C49" s="39"/>
      <c r="D49" s="39"/>
      <c r="E49" s="39"/>
      <c r="F49" s="39"/>
      <c r="G49" s="68"/>
    </row>
    <row r="50" customFormat="false" ht="15" hidden="false" customHeight="false" outlineLevel="0" collapsed="false">
      <c r="B50" s="125" t="s">
        <v>137</v>
      </c>
      <c r="C50" s="39"/>
      <c r="D50" s="39"/>
      <c r="E50" s="39"/>
      <c r="F50" s="39"/>
      <c r="G50" s="68"/>
    </row>
    <row r="51" customFormat="false" ht="15" hidden="false" customHeight="false" outlineLevel="0" collapsed="false">
      <c r="B51" s="139" t="s">
        <v>138</v>
      </c>
      <c r="C51" s="140" t="n">
        <f aca="false">SUM(C46:C50)</f>
        <v>0</v>
      </c>
      <c r="D51" s="140" t="n">
        <f aca="false">SUM(D46:D50)</f>
        <v>0</v>
      </c>
      <c r="E51" s="140" t="n">
        <f aca="false">SUM(E46:E50)</f>
        <v>0</v>
      </c>
      <c r="F51" s="140" t="n">
        <f aca="false">SUM(F46:F50)</f>
        <v>0</v>
      </c>
      <c r="G51" s="68"/>
    </row>
    <row r="52" customFormat="false" ht="14.25" hidden="false" customHeight="false" outlineLevel="0" collapsed="false">
      <c r="B52" s="141" t="s">
        <v>139</v>
      </c>
      <c r="C52" s="39"/>
      <c r="D52" s="39"/>
      <c r="E52" s="39"/>
      <c r="F52" s="39"/>
      <c r="G52" s="68"/>
    </row>
    <row r="53" customFormat="false" ht="14.25" hidden="false" customHeight="false" outlineLevel="0" collapsed="false">
      <c r="B53" s="142" t="s">
        <v>140</v>
      </c>
      <c r="C53" s="39"/>
      <c r="D53" s="39"/>
      <c r="E53" s="39"/>
      <c r="F53" s="39"/>
      <c r="G53" s="68"/>
    </row>
    <row r="54" customFormat="false" ht="14.25" hidden="false" customHeight="false" outlineLevel="0" collapsed="false">
      <c r="B54" s="143" t="s">
        <v>141</v>
      </c>
      <c r="C54" s="39"/>
      <c r="D54" s="39"/>
      <c r="E54" s="39"/>
      <c r="F54" s="39"/>
      <c r="G54" s="68"/>
    </row>
    <row r="55" customFormat="false" ht="14.25" hidden="false" customHeight="false" outlineLevel="0" collapsed="false">
      <c r="B55" s="143" t="s">
        <v>142</v>
      </c>
      <c r="C55" s="39"/>
      <c r="D55" s="39"/>
      <c r="E55" s="39"/>
      <c r="F55" s="39"/>
      <c r="G55" s="68"/>
    </row>
    <row r="56" customFormat="false" ht="15.75" hidden="false" customHeight="false" outlineLevel="0" collapsed="false">
      <c r="B56" s="144" t="s">
        <v>143</v>
      </c>
      <c r="C56" s="39"/>
      <c r="D56" s="39"/>
      <c r="E56" s="39"/>
      <c r="F56" s="39"/>
      <c r="G56" s="68"/>
    </row>
    <row r="57" customFormat="false" ht="14.25" hidden="false" customHeight="false" outlineLevel="0" collapsed="false">
      <c r="B57" s="142" t="s">
        <v>144</v>
      </c>
      <c r="C57" s="39"/>
      <c r="D57" s="39"/>
      <c r="E57" s="39"/>
      <c r="F57" s="39"/>
      <c r="G57" s="68"/>
    </row>
    <row r="58" customFormat="false" ht="14.25" hidden="false" customHeight="false" outlineLevel="0" collapsed="false">
      <c r="B58" s="143" t="s">
        <v>145</v>
      </c>
      <c r="C58" s="39"/>
      <c r="D58" s="39"/>
      <c r="E58" s="39"/>
      <c r="F58" s="39"/>
      <c r="G58" s="68"/>
    </row>
    <row r="59" customFormat="false" ht="14.25" hidden="false" customHeight="false" outlineLevel="0" collapsed="false">
      <c r="B59" s="143" t="s">
        <v>146</v>
      </c>
      <c r="C59" s="39"/>
      <c r="D59" s="39"/>
      <c r="E59" s="39"/>
      <c r="F59" s="39"/>
      <c r="G59" s="68"/>
    </row>
    <row r="60" customFormat="false" ht="14.25" hidden="false" customHeight="false" outlineLevel="0" collapsed="false">
      <c r="B60" s="143" t="s">
        <v>147</v>
      </c>
      <c r="C60" s="39"/>
      <c r="D60" s="39"/>
      <c r="E60" s="39"/>
      <c r="F60" s="39"/>
      <c r="G60" s="68"/>
    </row>
    <row r="61" customFormat="false" ht="13.5" hidden="false" customHeight="true" outlineLevel="0" collapsed="false">
      <c r="B61" s="144" t="s">
        <v>143</v>
      </c>
      <c r="C61" s="39"/>
      <c r="D61" s="39"/>
      <c r="E61" s="39"/>
      <c r="F61" s="39"/>
      <c r="G61" s="68"/>
    </row>
    <row r="62" customFormat="false" ht="15.75" hidden="false" customHeight="true" outlineLevel="0" collapsed="false">
      <c r="B62" s="145" t="s">
        <v>148</v>
      </c>
      <c r="C62" s="140" t="n">
        <f aca="false">SUM(C53:C61)</f>
        <v>0</v>
      </c>
      <c r="D62" s="140" t="n">
        <f aca="false">SUM(D53:D61)</f>
        <v>0</v>
      </c>
      <c r="E62" s="140" t="n">
        <f aca="false">SUM(E53:E61)</f>
        <v>0</v>
      </c>
      <c r="F62" s="140" t="n">
        <f aca="false">SUM(F53:F61)</f>
        <v>0</v>
      </c>
      <c r="G62" s="68"/>
    </row>
    <row r="63" customFormat="false" ht="15" hidden="false" customHeight="true" outlineLevel="0" collapsed="false">
      <c r="B63" s="122" t="s">
        <v>149</v>
      </c>
      <c r="C63" s="140" t="n">
        <f aca="false">C51-C62</f>
        <v>0</v>
      </c>
      <c r="D63" s="140" t="n">
        <f aca="false">D51-D62</f>
        <v>0</v>
      </c>
      <c r="E63" s="140" t="n">
        <f aca="false">E51-E62</f>
        <v>0</v>
      </c>
      <c r="F63" s="140" t="n">
        <f aca="false">F51-F62</f>
        <v>0</v>
      </c>
      <c r="G63" s="68"/>
    </row>
    <row r="64" customFormat="false" ht="14.25" hidden="false" customHeight="false" outlineLevel="0" collapsed="false">
      <c r="B64" s="146"/>
      <c r="C64" s="133"/>
      <c r="D64" s="133"/>
      <c r="E64" s="133"/>
      <c r="F64" s="133"/>
      <c r="I64" s="68"/>
    </row>
    <row r="65" customFormat="false" ht="15" hidden="false" customHeight="false" outlineLevel="0" collapsed="false">
      <c r="B65" s="147"/>
      <c r="C65" s="148"/>
      <c r="D65" s="148"/>
      <c r="E65" s="148"/>
      <c r="F65" s="121" t="s">
        <v>41</v>
      </c>
      <c r="I65" s="68"/>
    </row>
    <row r="66" customFormat="false" ht="16.5" hidden="false" customHeight="false" outlineLevel="0" collapsed="false">
      <c r="B66" s="122" t="s">
        <v>150</v>
      </c>
      <c r="C66" s="25" t="s">
        <v>43</v>
      </c>
      <c r="D66" s="25"/>
      <c r="E66" s="123" t="s">
        <v>44</v>
      </c>
      <c r="F66" s="123"/>
      <c r="I66" s="68"/>
    </row>
    <row r="67" customFormat="false" ht="14.25" hidden="false" customHeight="false" outlineLevel="0" collapsed="false">
      <c r="B67" s="125" t="s">
        <v>151</v>
      </c>
      <c r="C67" s="39"/>
      <c r="D67" s="39"/>
      <c r="E67" s="39"/>
      <c r="F67" s="39"/>
      <c r="I67" s="68"/>
    </row>
    <row r="68" customFormat="false" ht="14.25" hidden="false" customHeight="false" outlineLevel="0" collapsed="false">
      <c r="B68" s="125" t="s">
        <v>152</v>
      </c>
      <c r="C68" s="39"/>
      <c r="D68" s="39"/>
      <c r="E68" s="39"/>
      <c r="F68" s="39"/>
      <c r="I68" s="68"/>
    </row>
    <row r="69" customFormat="false" ht="14.25" hidden="false" customHeight="false" outlineLevel="0" collapsed="false">
      <c r="B69" s="125" t="s">
        <v>153</v>
      </c>
      <c r="C69" s="39"/>
      <c r="D69" s="39"/>
      <c r="E69" s="39"/>
      <c r="F69" s="39"/>
      <c r="I69" s="68"/>
    </row>
    <row r="70" customFormat="false" ht="14.25" hidden="false" customHeight="false" outlineLevel="0" collapsed="false">
      <c r="B70" s="125" t="s">
        <v>154</v>
      </c>
      <c r="C70" s="39"/>
      <c r="D70" s="39"/>
      <c r="E70" s="39"/>
      <c r="F70" s="39"/>
      <c r="I70" s="68"/>
    </row>
    <row r="71" customFormat="false" ht="14.25" hidden="false" customHeight="false" outlineLevel="0" collapsed="false">
      <c r="B71" s="125" t="s">
        <v>155</v>
      </c>
      <c r="C71" s="39"/>
      <c r="D71" s="39"/>
      <c r="E71" s="39"/>
      <c r="F71" s="39"/>
      <c r="I71" s="68"/>
    </row>
    <row r="72" customFormat="false" ht="14.25" hidden="false" customHeight="false" outlineLevel="0" collapsed="false">
      <c r="B72" s="125" t="s">
        <v>156</v>
      </c>
      <c r="C72" s="39"/>
      <c r="D72" s="39"/>
      <c r="E72" s="39"/>
      <c r="F72" s="39"/>
      <c r="I72" s="68"/>
    </row>
    <row r="73" customFormat="false" ht="14.25" hidden="false" customHeight="false" outlineLevel="0" collapsed="false">
      <c r="B73" s="125" t="s">
        <v>157</v>
      </c>
      <c r="C73" s="39"/>
      <c r="D73" s="39"/>
      <c r="E73" s="39"/>
      <c r="F73" s="39"/>
      <c r="I73" s="68"/>
    </row>
    <row r="74" customFormat="false" ht="14.25" hidden="false" customHeight="false" outlineLevel="0" collapsed="false">
      <c r="B74" s="125" t="s">
        <v>158</v>
      </c>
      <c r="C74" s="39"/>
      <c r="D74" s="39"/>
      <c r="E74" s="39"/>
      <c r="F74" s="39"/>
      <c r="I74" s="68"/>
    </row>
    <row r="75" customFormat="false" ht="14.25" hidden="false" customHeight="false" outlineLevel="0" collapsed="false">
      <c r="B75" s="125" t="s">
        <v>159</v>
      </c>
      <c r="C75" s="39"/>
      <c r="D75" s="39"/>
      <c r="E75" s="39"/>
      <c r="F75" s="39"/>
      <c r="I75" s="68"/>
    </row>
    <row r="76" customFormat="false" ht="14.25" hidden="false" customHeight="false" outlineLevel="0" collapsed="false">
      <c r="B76" s="125" t="s">
        <v>158</v>
      </c>
      <c r="C76" s="39"/>
      <c r="D76" s="39"/>
      <c r="E76" s="39"/>
      <c r="F76" s="39"/>
      <c r="I76" s="68"/>
    </row>
    <row r="77" customFormat="false" ht="14.25" hidden="false" customHeight="false" outlineLevel="0" collapsed="false">
      <c r="B77" s="125"/>
      <c r="C77" s="39"/>
      <c r="D77" s="39"/>
      <c r="E77" s="39"/>
      <c r="F77" s="39"/>
      <c r="I77" s="68"/>
    </row>
    <row r="78" customFormat="false" ht="14.25" hidden="false" customHeight="false" outlineLevel="0" collapsed="false">
      <c r="B78" s="125" t="s">
        <v>160</v>
      </c>
      <c r="C78" s="39"/>
      <c r="D78" s="39"/>
      <c r="E78" s="39"/>
      <c r="F78" s="39"/>
      <c r="I78" s="68"/>
    </row>
    <row r="79" customFormat="false" ht="14.25" hidden="false" customHeight="false" outlineLevel="0" collapsed="false">
      <c r="B79" s="125" t="s">
        <v>161</v>
      </c>
      <c r="C79" s="39"/>
      <c r="D79" s="39"/>
      <c r="E79" s="39"/>
      <c r="F79" s="39"/>
      <c r="I79" s="68"/>
    </row>
    <row r="80" customFormat="false" ht="15" hidden="false" customHeight="false" outlineLevel="0" collapsed="false">
      <c r="B80" s="125" t="s">
        <v>162</v>
      </c>
      <c r="C80" s="39"/>
      <c r="D80" s="39"/>
      <c r="E80" s="39"/>
      <c r="F80" s="39"/>
      <c r="I80" s="68"/>
    </row>
    <row r="81" customFormat="false" ht="16.5" hidden="false" customHeight="false" outlineLevel="0" collapsed="false">
      <c r="B81" s="149" t="s">
        <v>53</v>
      </c>
      <c r="C81" s="140" t="n">
        <f aca="false">SUM(C67:C80)</f>
        <v>0</v>
      </c>
      <c r="D81" s="140" t="n">
        <f aca="false">SUM(D67:D80)</f>
        <v>0</v>
      </c>
      <c r="E81" s="140" t="n">
        <f aca="false">SUM(E67:E80)</f>
        <v>0</v>
      </c>
      <c r="F81" s="140" t="n">
        <f aca="false">SUM(F67:F80)</f>
        <v>0</v>
      </c>
      <c r="I81" s="68"/>
    </row>
  </sheetData>
  <mergeCells count="11">
    <mergeCell ref="B2:F2"/>
    <mergeCell ref="B3:B4"/>
    <mergeCell ref="C3:D3"/>
    <mergeCell ref="E3:F3"/>
    <mergeCell ref="C20:D20"/>
    <mergeCell ref="E20:F20"/>
    <mergeCell ref="B44:B45"/>
    <mergeCell ref="C44:D45"/>
    <mergeCell ref="E44:F44"/>
    <mergeCell ref="C66:D66"/>
    <mergeCell ref="E66:F66"/>
  </mergeCells>
  <printOptions headings="false" gridLines="false" gridLinesSet="true" horizontalCentered="true" verticalCentered="false"/>
  <pageMargins left="0.511805555555556" right="0.39375" top="0.551388888888889" bottom="0.511805555555556"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80"/>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F56" activeCellId="0" sqref="F56"/>
    </sheetView>
  </sheetViews>
  <sheetFormatPr defaultColWidth="9.13671875" defaultRowHeight="14.25" zeroHeight="false" outlineLevelRow="0" outlineLevelCol="0"/>
  <cols>
    <col collapsed="false" customWidth="true" hidden="false" outlineLevel="0" max="1" min="1" style="1" width="1.85"/>
    <col collapsed="false" customWidth="true" hidden="false" outlineLevel="0" max="2" min="2" style="1" width="84.42"/>
    <col collapsed="false" customWidth="true" hidden="false" outlineLevel="0" max="3" min="3" style="1" width="16.7"/>
    <col collapsed="false" customWidth="true" hidden="false" outlineLevel="0" max="4" min="4" style="1" width="17.56"/>
    <col collapsed="false" customWidth="true" hidden="false" outlineLevel="0" max="5" min="5" style="1" width="14.56"/>
    <col collapsed="false" customWidth="true" hidden="false" outlineLevel="0" max="6" min="6" style="1" width="15.41"/>
    <col collapsed="false" customWidth="true" hidden="false" outlineLevel="0" max="7" min="7" style="1" width="12.28"/>
    <col collapsed="false" customWidth="true" hidden="false" outlineLevel="0" max="8" min="8" style="1" width="12.56"/>
    <col collapsed="false" customWidth="true" hidden="false" outlineLevel="0" max="9" min="9" style="1" width="13.41"/>
    <col collapsed="false" customWidth="true" hidden="false" outlineLevel="0" max="10" min="10" style="1" width="9.99"/>
    <col collapsed="false" customWidth="true" hidden="false" outlineLevel="0" max="11" min="11" style="1" width="11.7"/>
    <col collapsed="false" customWidth="true" hidden="false" outlineLevel="0" max="12" min="12" style="1" width="10.99"/>
    <col collapsed="false" customWidth="false" hidden="false" outlineLevel="0" max="257" min="13" style="1" width="9.14"/>
  </cols>
  <sheetData>
    <row r="2" customFormat="false" ht="15" hidden="false" customHeight="false" outlineLevel="0" collapsed="false">
      <c r="B2" s="135"/>
      <c r="C2" s="135"/>
      <c r="D2" s="150" t="s">
        <v>41</v>
      </c>
      <c r="E2" s="135"/>
      <c r="F2" s="135"/>
      <c r="G2" s="135"/>
      <c r="H2" s="135"/>
      <c r="I2" s="135"/>
      <c r="J2" s="135"/>
      <c r="K2" s="135"/>
      <c r="L2" s="135"/>
    </row>
    <row r="3" customFormat="false" ht="31.5" hidden="false" customHeight="true" outlineLevel="0" collapsed="false">
      <c r="B3" s="151" t="s">
        <v>163</v>
      </c>
      <c r="C3" s="137" t="s">
        <v>43</v>
      </c>
      <c r="D3" s="30" t="s">
        <v>44</v>
      </c>
      <c r="E3" s="152"/>
      <c r="F3" s="152"/>
    </row>
    <row r="4" customFormat="false" ht="15.75" hidden="false" customHeight="false" outlineLevel="0" collapsed="false">
      <c r="B4" s="153" t="s">
        <v>151</v>
      </c>
      <c r="C4" s="35"/>
      <c r="D4" s="58"/>
    </row>
    <row r="5" customFormat="false" ht="15.75" hidden="false" customHeight="false" outlineLevel="0" collapsed="false">
      <c r="B5" s="153" t="s">
        <v>164</v>
      </c>
      <c r="C5" s="39"/>
      <c r="D5" s="76"/>
    </row>
    <row r="6" customFormat="false" ht="15.75" hidden="false" customHeight="false" outlineLevel="0" collapsed="false">
      <c r="B6" s="153" t="s">
        <v>153</v>
      </c>
      <c r="C6" s="39"/>
      <c r="D6" s="76"/>
    </row>
    <row r="7" customFormat="false" ht="15.75" hidden="false" customHeight="false" outlineLevel="0" collapsed="false">
      <c r="B7" s="153" t="s">
        <v>156</v>
      </c>
      <c r="C7" s="39"/>
      <c r="D7" s="76"/>
    </row>
    <row r="8" customFormat="false" ht="15.75" hidden="false" customHeight="false" outlineLevel="0" collapsed="false">
      <c r="B8" s="153" t="s">
        <v>157</v>
      </c>
      <c r="C8" s="39"/>
      <c r="D8" s="76"/>
    </row>
    <row r="9" customFormat="false" ht="15.75" hidden="false" customHeight="false" outlineLevel="0" collapsed="false">
      <c r="B9" s="153" t="s">
        <v>165</v>
      </c>
      <c r="C9" s="39"/>
      <c r="D9" s="76"/>
    </row>
    <row r="10" customFormat="false" ht="15.75" hidden="false" customHeight="false" outlineLevel="0" collapsed="false">
      <c r="B10" s="153" t="s">
        <v>166</v>
      </c>
      <c r="C10" s="39"/>
      <c r="D10" s="76"/>
    </row>
    <row r="11" customFormat="false" ht="15.75" hidden="false" customHeight="false" outlineLevel="0" collapsed="false">
      <c r="B11" s="153" t="s">
        <v>167</v>
      </c>
      <c r="C11" s="39"/>
      <c r="D11" s="76"/>
    </row>
    <row r="12" customFormat="false" ht="15.75" hidden="false" customHeight="false" outlineLevel="0" collapsed="false">
      <c r="B12" s="153" t="s">
        <v>168</v>
      </c>
      <c r="C12" s="39"/>
      <c r="D12" s="76"/>
    </row>
    <row r="13" customFormat="false" ht="16.5" hidden="false" customHeight="false" outlineLevel="0" collapsed="false">
      <c r="B13" s="153" t="s">
        <v>169</v>
      </c>
      <c r="C13" s="44"/>
      <c r="D13" s="60"/>
    </row>
    <row r="14" customFormat="false" ht="16.5" hidden="false" customHeight="false" outlineLevel="0" collapsed="false">
      <c r="B14" s="128" t="s">
        <v>53</v>
      </c>
      <c r="C14" s="140" t="n">
        <f aca="false">SUM(C4:C13)</f>
        <v>0</v>
      </c>
      <c r="D14" s="140" t="n">
        <f aca="false">SUM(D4:D13)</f>
        <v>0</v>
      </c>
    </row>
    <row r="15" customFormat="false" ht="14.25" hidden="false" customHeight="false" outlineLevel="0" collapsed="false">
      <c r="B15" s="68"/>
      <c r="C15" s="68"/>
      <c r="D15" s="68"/>
    </row>
    <row r="16" customFormat="false" ht="15" hidden="false" customHeight="false" outlineLevel="0" collapsed="false">
      <c r="B16" s="154"/>
      <c r="C16" s="154"/>
      <c r="D16" s="121" t="s">
        <v>41</v>
      </c>
    </row>
    <row r="17" customFormat="false" ht="16.5" hidden="false" customHeight="false" outlineLevel="0" collapsed="false">
      <c r="B17" s="155" t="s">
        <v>170</v>
      </c>
      <c r="C17" s="137" t="s">
        <v>43</v>
      </c>
      <c r="D17" s="30" t="s">
        <v>44</v>
      </c>
    </row>
    <row r="18" customFormat="false" ht="15.75" hidden="false" customHeight="false" outlineLevel="0" collapsed="false">
      <c r="B18" s="153" t="s">
        <v>171</v>
      </c>
      <c r="C18" s="39"/>
      <c r="D18" s="39"/>
    </row>
    <row r="19" customFormat="false" ht="16.5" hidden="false" customHeight="false" outlineLevel="0" collapsed="false">
      <c r="B19" s="153" t="s">
        <v>172</v>
      </c>
      <c r="C19" s="39"/>
      <c r="D19" s="39"/>
    </row>
    <row r="20" customFormat="false" ht="16.5" hidden="false" customHeight="false" outlineLevel="0" collapsed="false">
      <c r="B20" s="128" t="s">
        <v>53</v>
      </c>
      <c r="C20" s="140" t="n">
        <f aca="false">SUM(C18:C19)</f>
        <v>0</v>
      </c>
      <c r="D20" s="140" t="n">
        <f aca="false">SUM(D18:D19)</f>
        <v>0</v>
      </c>
    </row>
    <row r="22" customFormat="false" ht="15" hidden="false" customHeight="false" outlineLevel="0" collapsed="false">
      <c r="B22" s="147"/>
      <c r="C22" s="147"/>
      <c r="D22" s="147"/>
      <c r="E22" s="147"/>
      <c r="F22" s="121" t="s">
        <v>41</v>
      </c>
    </row>
    <row r="23" customFormat="false" ht="16.5" hidden="false" customHeight="false" outlineLevel="0" collapsed="false">
      <c r="B23" s="122" t="s">
        <v>173</v>
      </c>
      <c r="C23" s="25" t="s">
        <v>43</v>
      </c>
      <c r="D23" s="25"/>
      <c r="E23" s="25" t="s">
        <v>44</v>
      </c>
      <c r="F23" s="25"/>
    </row>
    <row r="24" customFormat="false" ht="15.75" hidden="false" customHeight="false" outlineLevel="0" collapsed="false">
      <c r="B24" s="156" t="s">
        <v>174</v>
      </c>
      <c r="C24" s="39"/>
      <c r="D24" s="39"/>
      <c r="E24" s="39"/>
      <c r="F24" s="39"/>
    </row>
    <row r="25" customFormat="false" ht="15.75" hidden="false" customHeight="false" outlineLevel="0" collapsed="false">
      <c r="B25" s="153" t="s">
        <v>175</v>
      </c>
      <c r="C25" s="39"/>
      <c r="D25" s="39"/>
      <c r="E25" s="39"/>
      <c r="F25" s="39"/>
    </row>
    <row r="26" customFormat="false" ht="15.75" hidden="false" customHeight="false" outlineLevel="0" collapsed="false">
      <c r="B26" s="153" t="s">
        <v>176</v>
      </c>
      <c r="C26" s="39"/>
      <c r="D26" s="39"/>
      <c r="E26" s="39"/>
      <c r="F26" s="39"/>
    </row>
    <row r="27" customFormat="false" ht="15.75" hidden="false" customHeight="false" outlineLevel="0" collapsed="false">
      <c r="B27" s="153" t="s">
        <v>177</v>
      </c>
      <c r="C27" s="39"/>
      <c r="D27" s="39"/>
      <c r="E27" s="39"/>
      <c r="F27" s="39"/>
    </row>
    <row r="28" customFormat="false" ht="15.75" hidden="false" customHeight="false" outlineLevel="0" collapsed="false">
      <c r="B28" s="153" t="s">
        <v>178</v>
      </c>
      <c r="C28" s="39"/>
      <c r="D28" s="39"/>
      <c r="E28" s="39"/>
      <c r="F28" s="39"/>
    </row>
    <row r="29" customFormat="false" ht="15.75" hidden="false" customHeight="false" outlineLevel="0" collapsed="false">
      <c r="B29" s="153" t="s">
        <v>179</v>
      </c>
      <c r="C29" s="39"/>
      <c r="D29" s="39" t="n">
        <v>0</v>
      </c>
      <c r="E29" s="39"/>
      <c r="F29" s="39" t="n">
        <v>56180</v>
      </c>
    </row>
    <row r="30" customFormat="false" ht="15.75" hidden="false" customHeight="false" outlineLevel="0" collapsed="false">
      <c r="B30" s="153" t="s">
        <v>180</v>
      </c>
      <c r="C30" s="39"/>
      <c r="D30" s="39"/>
      <c r="E30" s="39"/>
      <c r="F30" s="39"/>
    </row>
    <row r="31" customFormat="false" ht="15.75" hidden="false" customHeight="false" outlineLevel="0" collapsed="false">
      <c r="B31" s="153" t="s">
        <v>181</v>
      </c>
      <c r="C31" s="39"/>
      <c r="D31" s="39"/>
      <c r="E31" s="39"/>
      <c r="F31" s="39"/>
    </row>
    <row r="32" customFormat="false" ht="15.75" hidden="false" customHeight="false" outlineLevel="0" collapsed="false">
      <c r="B32" s="153" t="s">
        <v>182</v>
      </c>
      <c r="C32" s="39"/>
      <c r="D32" s="39"/>
      <c r="E32" s="39"/>
      <c r="F32" s="39"/>
    </row>
    <row r="33" customFormat="false" ht="15.75" hidden="false" customHeight="false" outlineLevel="0" collapsed="false">
      <c r="B33" s="153" t="s">
        <v>183</v>
      </c>
      <c r="C33" s="39"/>
      <c r="D33" s="39"/>
      <c r="E33" s="39"/>
      <c r="F33" s="39"/>
    </row>
    <row r="34" customFormat="false" ht="15.75" hidden="false" customHeight="false" outlineLevel="0" collapsed="false">
      <c r="B34" s="153" t="s">
        <v>184</v>
      </c>
      <c r="C34" s="39"/>
      <c r="D34" s="39"/>
      <c r="E34" s="39"/>
      <c r="F34" s="39"/>
    </row>
    <row r="35" customFormat="false" ht="15.75" hidden="false" customHeight="false" outlineLevel="0" collapsed="false">
      <c r="B35" s="153" t="s">
        <v>185</v>
      </c>
      <c r="C35" s="39"/>
      <c r="D35" s="39"/>
      <c r="E35" s="39"/>
      <c r="F35" s="39"/>
    </row>
    <row r="36" customFormat="false" ht="15.75" hidden="false" customHeight="false" outlineLevel="0" collapsed="false">
      <c r="B36" s="153" t="s">
        <v>186</v>
      </c>
      <c r="C36" s="39"/>
      <c r="D36" s="39"/>
      <c r="E36" s="39"/>
      <c r="F36" s="39"/>
    </row>
    <row r="37" customFormat="false" ht="16.5" hidden="false" customHeight="false" outlineLevel="0" collapsed="false">
      <c r="B37" s="157" t="s">
        <v>187</v>
      </c>
      <c r="C37" s="39"/>
      <c r="D37" s="39" t="n">
        <v>0</v>
      </c>
      <c r="E37" s="39"/>
      <c r="F37" s="39" t="n">
        <v>0</v>
      </c>
    </row>
    <row r="38" customFormat="false" ht="16.5" hidden="false" customHeight="false" outlineLevel="0" collapsed="false">
      <c r="B38" s="158" t="s">
        <v>188</v>
      </c>
      <c r="C38" s="140" t="n">
        <f aca="false">SUM(C25:C37)</f>
        <v>0</v>
      </c>
      <c r="D38" s="140" t="n">
        <f aca="false">SUM(D25:D37)</f>
        <v>0</v>
      </c>
      <c r="E38" s="140" t="n">
        <f aca="false">SUM(E25:E37)</f>
        <v>0</v>
      </c>
      <c r="F38" s="159" t="n">
        <f aca="false">SUM(F25:F37)</f>
        <v>56180</v>
      </c>
    </row>
    <row r="39" customFormat="false" ht="15.75" hidden="false" customHeight="false" outlineLevel="0" collapsed="false">
      <c r="B39" s="160" t="s">
        <v>189</v>
      </c>
      <c r="C39" s="39"/>
      <c r="D39" s="39"/>
      <c r="E39" s="39"/>
      <c r="F39" s="39"/>
    </row>
    <row r="40" customFormat="false" ht="14.25" hidden="false" customHeight="false" outlineLevel="0" collapsed="false">
      <c r="B40" s="125" t="s">
        <v>190</v>
      </c>
      <c r="C40" s="39"/>
      <c r="D40" s="39"/>
      <c r="E40" s="39"/>
      <c r="F40" s="39"/>
    </row>
    <row r="41" customFormat="false" ht="14.25" hidden="false" customHeight="false" outlineLevel="0" collapsed="false">
      <c r="B41" s="125" t="s">
        <v>191</v>
      </c>
      <c r="C41" s="39"/>
      <c r="D41" s="39"/>
      <c r="E41" s="39"/>
      <c r="F41" s="39"/>
    </row>
    <row r="42" customFormat="false" ht="14.25" hidden="false" customHeight="false" outlineLevel="0" collapsed="false">
      <c r="B42" s="161" t="s">
        <v>192</v>
      </c>
      <c r="C42" s="39"/>
      <c r="D42" s="39"/>
      <c r="E42" s="39"/>
      <c r="F42" s="39"/>
    </row>
    <row r="43" customFormat="false" ht="14.25" hidden="false" customHeight="false" outlineLevel="0" collapsed="false">
      <c r="B43" s="161" t="s">
        <v>193</v>
      </c>
      <c r="C43" s="39"/>
      <c r="D43" s="39"/>
      <c r="E43" s="39"/>
      <c r="F43" s="39"/>
    </row>
    <row r="44" customFormat="false" ht="14.25" hidden="false" customHeight="false" outlineLevel="0" collapsed="false">
      <c r="B44" s="161" t="s">
        <v>194</v>
      </c>
      <c r="C44" s="39"/>
      <c r="D44" s="39"/>
      <c r="E44" s="39"/>
      <c r="F44" s="39"/>
    </row>
    <row r="45" customFormat="false" ht="15" hidden="false" customHeight="false" outlineLevel="0" collapsed="false">
      <c r="B45" s="161" t="s">
        <v>195</v>
      </c>
      <c r="C45" s="143"/>
      <c r="D45" s="143"/>
      <c r="E45" s="143"/>
      <c r="F45" s="143"/>
    </row>
    <row r="46" customFormat="false" ht="16.5" hidden="false" customHeight="false" outlineLevel="0" collapsed="false">
      <c r="B46" s="162" t="s">
        <v>196</v>
      </c>
      <c r="C46" s="140" t="n">
        <f aca="false">SUM(C40:C45)</f>
        <v>0</v>
      </c>
      <c r="D46" s="140" t="n">
        <f aca="false">SUM(D40:D45)</f>
        <v>0</v>
      </c>
      <c r="E46" s="140" t="n">
        <f aca="false">SUM(E40:E45)</f>
        <v>0</v>
      </c>
      <c r="F46" s="140" t="n">
        <f aca="false">SUM(F40:F45)</f>
        <v>0</v>
      </c>
    </row>
    <row r="47" customFormat="false" ht="16.5" hidden="false" customHeight="false" outlineLevel="0" collapsed="false">
      <c r="B47" s="163" t="s">
        <v>197</v>
      </c>
      <c r="C47" s="140" t="n">
        <f aca="false">C38+C46</f>
        <v>0</v>
      </c>
      <c r="D47" s="140" t="n">
        <f aca="false">D38+D46</f>
        <v>0</v>
      </c>
      <c r="E47" s="140" t="n">
        <f aca="false">E38+E46</f>
        <v>0</v>
      </c>
      <c r="F47" s="159" t="n">
        <f aca="false">F38+F46</f>
        <v>56180</v>
      </c>
    </row>
    <row r="48" customFormat="false" ht="14.25" hidden="false" customHeight="false" outlineLevel="0" collapsed="false">
      <c r="B48" s="68"/>
      <c r="C48" s="68"/>
      <c r="D48" s="68"/>
      <c r="E48" s="68"/>
    </row>
    <row r="49" customFormat="false" ht="14.25" hidden="false" customHeight="false" outlineLevel="0" collapsed="false">
      <c r="B49" s="164"/>
      <c r="C49" s="164"/>
      <c r="D49" s="164"/>
      <c r="E49" s="164"/>
      <c r="F49" s="164"/>
      <c r="G49" s="164"/>
      <c r="H49" s="164"/>
      <c r="I49" s="164"/>
      <c r="J49" s="164"/>
      <c r="K49" s="164"/>
      <c r="L49" s="164"/>
      <c r="M49" s="164"/>
    </row>
    <row r="52" customFormat="false" ht="58.5" hidden="false" customHeight="true" outlineLevel="0" collapsed="false"/>
    <row r="68" customFormat="false" ht="14.25" hidden="false" customHeight="false" outlineLevel="0" collapsed="false">
      <c r="N68" s="104"/>
    </row>
    <row r="77" customFormat="false" ht="14.25" hidden="false" customHeight="false" outlineLevel="0" collapsed="false">
      <c r="K77" s="68"/>
      <c r="L77" s="68"/>
      <c r="M77" s="68"/>
    </row>
    <row r="78" customFormat="false" ht="14.25" hidden="false" customHeight="false" outlineLevel="0" collapsed="false">
      <c r="K78" s="68"/>
      <c r="L78" s="68"/>
      <c r="M78" s="68"/>
    </row>
    <row r="79" customFormat="false" ht="14.25" hidden="false" customHeight="false" outlineLevel="0" collapsed="false">
      <c r="K79" s="68"/>
      <c r="L79" s="68"/>
      <c r="M79" s="68"/>
    </row>
    <row r="80" customFormat="false" ht="14.25" hidden="false" customHeight="false" outlineLevel="0" collapsed="false">
      <c r="K80" s="68"/>
      <c r="L80" s="68"/>
      <c r="M80" s="68"/>
    </row>
  </sheetData>
  <mergeCells count="3">
    <mergeCell ref="C23:D23"/>
    <mergeCell ref="E23:F23"/>
    <mergeCell ref="B49:M49"/>
  </mergeCells>
  <printOptions headings="false" gridLines="false" gridLinesSet="true" horizontalCentered="true" verticalCentered="false"/>
  <pageMargins left="0.315277777777778" right="0.39375" top="0.511805555555556" bottom="2.55902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2" min="2" style="0" width="96.28"/>
    <col collapsed="false" customWidth="true" hidden="false" outlineLevel="0" max="3" min="3" style="0" width="11.99"/>
    <col collapsed="false" customWidth="true" hidden="false" outlineLevel="0" max="5" min="5" style="0" width="11.99"/>
  </cols>
  <sheetData>
    <row r="1" customFormat="false" ht="15.75" hidden="false" customHeight="false" outlineLevel="0" collapsed="false">
      <c r="A1" s="1"/>
      <c r="B1" s="165"/>
      <c r="C1" s="165"/>
      <c r="D1" s="165"/>
      <c r="E1" s="165"/>
      <c r="F1" s="147"/>
      <c r="G1" s="147"/>
      <c r="H1" s="147"/>
      <c r="I1" s="147"/>
      <c r="J1" s="147"/>
      <c r="K1" s="166" t="s">
        <v>41</v>
      </c>
      <c r="L1" s="166"/>
      <c r="M1" s="1"/>
    </row>
    <row r="2" customFormat="false" ht="16.5" hidden="false" customHeight="false" outlineLevel="0" collapsed="false">
      <c r="A2" s="1"/>
      <c r="B2" s="167" t="s">
        <v>198</v>
      </c>
      <c r="C2" s="168" t="s">
        <v>199</v>
      </c>
      <c r="D2" s="168"/>
      <c r="E2" s="168"/>
      <c r="F2" s="168"/>
      <c r="G2" s="168" t="s">
        <v>200</v>
      </c>
      <c r="H2" s="168"/>
      <c r="I2" s="168"/>
      <c r="J2" s="168"/>
      <c r="K2" s="168" t="s">
        <v>201</v>
      </c>
      <c r="L2" s="168"/>
      <c r="M2" s="1"/>
    </row>
    <row r="3" customFormat="false" ht="86.25" hidden="false" customHeight="false" outlineLevel="0" collapsed="false">
      <c r="A3" s="1"/>
      <c r="B3" s="136" t="s">
        <v>202</v>
      </c>
      <c r="C3" s="169" t="s">
        <v>203</v>
      </c>
      <c r="D3" s="169" t="s">
        <v>204</v>
      </c>
      <c r="E3" s="169" t="s">
        <v>205</v>
      </c>
      <c r="F3" s="169" t="s">
        <v>206</v>
      </c>
      <c r="G3" s="169" t="s">
        <v>207</v>
      </c>
      <c r="H3" s="169" t="s">
        <v>208</v>
      </c>
      <c r="I3" s="169" t="s">
        <v>209</v>
      </c>
      <c r="J3" s="169" t="s">
        <v>210</v>
      </c>
      <c r="K3" s="169" t="s">
        <v>211</v>
      </c>
      <c r="L3" s="170" t="s">
        <v>212</v>
      </c>
      <c r="M3" s="1"/>
    </row>
    <row r="4" customFormat="false" ht="15.75" hidden="false" customHeight="false" outlineLevel="0" collapsed="false">
      <c r="A4" s="1"/>
      <c r="B4" s="171" t="s">
        <v>213</v>
      </c>
      <c r="C4" s="39"/>
      <c r="D4" s="39"/>
      <c r="E4" s="39"/>
      <c r="F4" s="39"/>
      <c r="G4" s="39"/>
      <c r="H4" s="39"/>
      <c r="I4" s="39"/>
      <c r="J4" s="39"/>
      <c r="K4" s="39"/>
      <c r="L4" s="39"/>
      <c r="M4" s="1"/>
    </row>
    <row r="5" customFormat="false" ht="15" hidden="false" customHeight="false" outlineLevel="0" collapsed="false">
      <c r="A5" s="1"/>
      <c r="B5" s="142" t="s">
        <v>214</v>
      </c>
      <c r="C5" s="39"/>
      <c r="D5" s="39"/>
      <c r="E5" s="39"/>
      <c r="F5" s="39"/>
      <c r="G5" s="39"/>
      <c r="H5" s="39"/>
      <c r="I5" s="39"/>
      <c r="J5" s="39"/>
      <c r="K5" s="39"/>
      <c r="L5" s="39"/>
      <c r="M5" s="1"/>
    </row>
    <row r="6" customFormat="false" ht="15" hidden="false" customHeight="false" outlineLevel="0" collapsed="false">
      <c r="A6" s="1"/>
      <c r="B6" s="172" t="s">
        <v>215</v>
      </c>
      <c r="C6" s="39"/>
      <c r="D6" s="39"/>
      <c r="E6" s="39"/>
      <c r="F6" s="39" t="n">
        <f aca="false">C6+D6-E6</f>
        <v>0</v>
      </c>
      <c r="G6" s="39"/>
      <c r="H6" s="39"/>
      <c r="I6" s="39"/>
      <c r="J6" s="39" t="n">
        <f aca="false">G6+H6-I6</f>
        <v>0</v>
      </c>
      <c r="K6" s="39"/>
      <c r="L6" s="39"/>
      <c r="M6" s="1"/>
    </row>
    <row r="7" customFormat="false" ht="15" hidden="false" customHeight="false" outlineLevel="0" collapsed="false">
      <c r="A7" s="1"/>
      <c r="B7" s="143" t="s">
        <v>216</v>
      </c>
      <c r="C7" s="39"/>
      <c r="D7" s="39"/>
      <c r="E7" s="39"/>
      <c r="F7" s="39" t="n">
        <f aca="false">C7+D7-E7</f>
        <v>0</v>
      </c>
      <c r="G7" s="39"/>
      <c r="H7" s="39"/>
      <c r="I7" s="39"/>
      <c r="J7" s="39" t="n">
        <f aca="false">G7+H7-I7</f>
        <v>0</v>
      </c>
      <c r="K7" s="39"/>
      <c r="L7" s="39"/>
      <c r="M7" s="1"/>
    </row>
    <row r="8" customFormat="false" ht="15" hidden="false" customHeight="false" outlineLevel="0" collapsed="false">
      <c r="A8" s="1"/>
      <c r="B8" s="142" t="s">
        <v>217</v>
      </c>
      <c r="C8" s="39"/>
      <c r="D8" s="39"/>
      <c r="E8" s="39"/>
      <c r="F8" s="39"/>
      <c r="G8" s="39"/>
      <c r="H8" s="39"/>
      <c r="I8" s="39"/>
      <c r="J8" s="39" t="n">
        <f aca="false">G8+H8-I8</f>
        <v>0</v>
      </c>
      <c r="K8" s="39"/>
      <c r="L8" s="39"/>
      <c r="M8" s="1"/>
    </row>
    <row r="9" customFormat="false" ht="15" hidden="false" customHeight="false" outlineLevel="0" collapsed="false">
      <c r="A9" s="1"/>
      <c r="B9" s="143" t="s">
        <v>218</v>
      </c>
      <c r="C9" s="39"/>
      <c r="D9" s="39"/>
      <c r="E9" s="39"/>
      <c r="F9" s="39" t="n">
        <f aca="false">C9+D9-E9</f>
        <v>0</v>
      </c>
      <c r="G9" s="39"/>
      <c r="H9" s="39"/>
      <c r="I9" s="39"/>
      <c r="J9" s="39" t="n">
        <f aca="false">G9+H9-I9</f>
        <v>0</v>
      </c>
      <c r="K9" s="39"/>
      <c r="L9" s="39"/>
      <c r="M9" s="1"/>
    </row>
    <row r="10" customFormat="false" ht="15" hidden="false" customHeight="false" outlineLevel="0" collapsed="false">
      <c r="A10" s="1"/>
      <c r="B10" s="143" t="s">
        <v>219</v>
      </c>
      <c r="C10" s="39"/>
      <c r="D10" s="39"/>
      <c r="E10" s="39"/>
      <c r="F10" s="39" t="n">
        <f aca="false">C10+D10-E10</f>
        <v>0</v>
      </c>
      <c r="G10" s="39"/>
      <c r="H10" s="39"/>
      <c r="I10" s="39"/>
      <c r="J10" s="39" t="n">
        <f aca="false">G10+H10-I10</f>
        <v>0</v>
      </c>
      <c r="K10" s="39"/>
      <c r="L10" s="39"/>
      <c r="M10" s="1"/>
    </row>
    <row r="11" customFormat="false" ht="15" hidden="false" customHeight="false" outlineLevel="0" collapsed="false">
      <c r="A11" s="1"/>
      <c r="B11" s="173" t="s">
        <v>220</v>
      </c>
      <c r="C11" s="39"/>
      <c r="D11" s="39"/>
      <c r="E11" s="39"/>
      <c r="F11" s="39" t="n">
        <f aca="false">C11+D11-E11</f>
        <v>0</v>
      </c>
      <c r="G11" s="39"/>
      <c r="H11" s="39"/>
      <c r="I11" s="39"/>
      <c r="J11" s="39" t="n">
        <f aca="false">G11+H11-I11</f>
        <v>0</v>
      </c>
      <c r="K11" s="39"/>
      <c r="L11" s="39"/>
      <c r="M11" s="1"/>
    </row>
    <row r="12" customFormat="false" ht="15" hidden="false" customHeight="false" outlineLevel="0" collapsed="false">
      <c r="A12" s="1"/>
      <c r="B12" s="173" t="s">
        <v>221</v>
      </c>
      <c r="C12" s="39"/>
      <c r="D12" s="39"/>
      <c r="E12" s="39"/>
      <c r="F12" s="39" t="n">
        <f aca="false">C12+D12-E12</f>
        <v>0</v>
      </c>
      <c r="G12" s="39"/>
      <c r="H12" s="39"/>
      <c r="I12" s="39"/>
      <c r="J12" s="39" t="n">
        <f aca="false">G12+H12-I12</f>
        <v>0</v>
      </c>
      <c r="K12" s="39"/>
      <c r="L12" s="39"/>
      <c r="M12" s="1"/>
    </row>
    <row r="13" customFormat="false" ht="15" hidden="false" customHeight="false" outlineLevel="0" collapsed="false">
      <c r="A13" s="1"/>
      <c r="B13" s="91" t="s">
        <v>222</v>
      </c>
      <c r="C13" s="39"/>
      <c r="D13" s="39"/>
      <c r="E13" s="39"/>
      <c r="F13" s="39" t="n">
        <f aca="false">C13+D13-E13</f>
        <v>0</v>
      </c>
      <c r="G13" s="39"/>
      <c r="H13" s="39"/>
      <c r="I13" s="39"/>
      <c r="J13" s="39" t="n">
        <f aca="false">G13+H13-I13</f>
        <v>0</v>
      </c>
      <c r="K13" s="39"/>
      <c r="L13" s="39"/>
      <c r="M13" s="1"/>
    </row>
    <row r="14" customFormat="false" ht="15" hidden="false" customHeight="false" outlineLevel="0" collapsed="false">
      <c r="A14" s="1"/>
      <c r="B14" s="91" t="s">
        <v>223</v>
      </c>
      <c r="C14" s="39"/>
      <c r="D14" s="39"/>
      <c r="E14" s="39"/>
      <c r="F14" s="39" t="n">
        <f aca="false">C14+D14-E14</f>
        <v>0</v>
      </c>
      <c r="G14" s="39"/>
      <c r="H14" s="39"/>
      <c r="I14" s="39"/>
      <c r="J14" s="39" t="n">
        <f aca="false">G14+H14-I14</f>
        <v>0</v>
      </c>
      <c r="K14" s="39"/>
      <c r="L14" s="39"/>
      <c r="M14" s="1"/>
    </row>
    <row r="15" customFormat="false" ht="15" hidden="false" customHeight="false" outlineLevel="0" collapsed="false">
      <c r="A15" s="1"/>
      <c r="B15" s="91" t="s">
        <v>224</v>
      </c>
      <c r="C15" s="39"/>
      <c r="D15" s="39"/>
      <c r="E15" s="39"/>
      <c r="F15" s="39" t="n">
        <f aca="false">C15+D15-E15</f>
        <v>0</v>
      </c>
      <c r="G15" s="39"/>
      <c r="H15" s="39"/>
      <c r="I15" s="39"/>
      <c r="J15" s="39" t="n">
        <f aca="false">G15+H15-I15</f>
        <v>0</v>
      </c>
      <c r="K15" s="39"/>
      <c r="L15" s="39"/>
      <c r="M15" s="1"/>
    </row>
    <row r="16" customFormat="false" ht="15" hidden="false" customHeight="false" outlineLevel="0" collapsed="false">
      <c r="A16" s="1"/>
      <c r="B16" s="91" t="s">
        <v>225</v>
      </c>
      <c r="C16" s="39"/>
      <c r="D16" s="39"/>
      <c r="E16" s="39"/>
      <c r="F16" s="39" t="n">
        <f aca="false">C16+D16-E16</f>
        <v>0</v>
      </c>
      <c r="G16" s="39"/>
      <c r="H16" s="39"/>
      <c r="I16" s="39"/>
      <c r="J16" s="39" t="n">
        <f aca="false">G16+H16-I16</f>
        <v>0</v>
      </c>
      <c r="K16" s="39"/>
      <c r="L16" s="39"/>
      <c r="M16" s="1"/>
    </row>
    <row r="17" customFormat="false" ht="15" hidden="false" customHeight="false" outlineLevel="0" collapsed="false">
      <c r="A17" s="1"/>
      <c r="B17" s="91" t="s">
        <v>226</v>
      </c>
      <c r="C17" s="39"/>
      <c r="D17" s="39"/>
      <c r="E17" s="39"/>
      <c r="F17" s="39" t="n">
        <f aca="false">C17+D17-E17</f>
        <v>0</v>
      </c>
      <c r="G17" s="39"/>
      <c r="H17" s="39"/>
      <c r="I17" s="39"/>
      <c r="J17" s="39" t="n">
        <f aca="false">G17+H17-I17</f>
        <v>0</v>
      </c>
      <c r="K17" s="39"/>
      <c r="L17" s="39"/>
      <c r="M17" s="1"/>
    </row>
    <row r="18" customFormat="false" ht="15" hidden="false" customHeight="false" outlineLevel="0" collapsed="false">
      <c r="A18" s="1"/>
      <c r="B18" s="91" t="s">
        <v>227</v>
      </c>
      <c r="C18" s="39"/>
      <c r="D18" s="39"/>
      <c r="E18" s="39"/>
      <c r="F18" s="39" t="n">
        <f aca="false">C18+D18-E18</f>
        <v>0</v>
      </c>
      <c r="G18" s="39"/>
      <c r="H18" s="39"/>
      <c r="I18" s="39"/>
      <c r="J18" s="39" t="n">
        <f aca="false">G18+H18-I18</f>
        <v>0</v>
      </c>
      <c r="K18" s="39"/>
      <c r="L18" s="39"/>
      <c r="M18" s="1"/>
    </row>
    <row r="19" customFormat="false" ht="15" hidden="false" customHeight="false" outlineLevel="0" collapsed="false">
      <c r="A19" s="1"/>
      <c r="B19" s="91" t="s">
        <v>228</v>
      </c>
      <c r="C19" s="39"/>
      <c r="D19" s="39"/>
      <c r="E19" s="39"/>
      <c r="F19" s="39" t="n">
        <f aca="false">C19+D19-E19</f>
        <v>0</v>
      </c>
      <c r="G19" s="39"/>
      <c r="H19" s="39"/>
      <c r="I19" s="39"/>
      <c r="J19" s="39" t="n">
        <f aca="false">G19+H19-I19</f>
        <v>0</v>
      </c>
      <c r="K19" s="39"/>
      <c r="L19" s="39"/>
      <c r="M19" s="1"/>
    </row>
    <row r="20" customFormat="false" ht="15" hidden="false" customHeight="false" outlineLevel="0" collapsed="false">
      <c r="A20" s="1"/>
      <c r="B20" s="91" t="s">
        <v>229</v>
      </c>
      <c r="C20" s="39"/>
      <c r="D20" s="39"/>
      <c r="E20" s="39"/>
      <c r="F20" s="39" t="n">
        <f aca="false">C20+D20-E20</f>
        <v>0</v>
      </c>
      <c r="G20" s="39"/>
      <c r="H20" s="39"/>
      <c r="I20" s="39"/>
      <c r="J20" s="39" t="n">
        <f aca="false">G20+H20-I20</f>
        <v>0</v>
      </c>
      <c r="K20" s="39"/>
      <c r="L20" s="39"/>
      <c r="M20" s="1"/>
    </row>
    <row r="21" customFormat="false" ht="15.75" hidden="false" customHeight="false" outlineLevel="0" collapsed="false">
      <c r="A21" s="1"/>
      <c r="B21" s="91" t="s">
        <v>230</v>
      </c>
      <c r="C21" s="39"/>
      <c r="D21" s="39"/>
      <c r="E21" s="39"/>
      <c r="F21" s="39" t="n">
        <f aca="false">C21+D21-E21</f>
        <v>0</v>
      </c>
      <c r="G21" s="39"/>
      <c r="H21" s="39"/>
      <c r="I21" s="39"/>
      <c r="J21" s="39" t="n">
        <f aca="false">G21+H21-I21</f>
        <v>0</v>
      </c>
      <c r="K21" s="39"/>
      <c r="L21" s="39"/>
      <c r="M21" s="1"/>
    </row>
    <row r="22" customFormat="false" ht="16.5" hidden="false" customHeight="false" outlineLevel="0" collapsed="false">
      <c r="A22" s="1"/>
      <c r="B22" s="174" t="s">
        <v>231</v>
      </c>
      <c r="C22" s="175" t="n">
        <f aca="false">SUM(C6:C21)</f>
        <v>0</v>
      </c>
      <c r="D22" s="175" t="n">
        <f aca="false">SUM(D6:D21)</f>
        <v>0</v>
      </c>
      <c r="E22" s="175" t="n">
        <f aca="false">SUM(E6:E21)</f>
        <v>0</v>
      </c>
      <c r="F22" s="175" t="n">
        <f aca="false">SUM(F6:F21)</f>
        <v>0</v>
      </c>
      <c r="G22" s="140"/>
      <c r="H22" s="140"/>
      <c r="I22" s="140"/>
      <c r="J22" s="175" t="n">
        <f aca="false">SUM(J6:J21)</f>
        <v>0</v>
      </c>
      <c r="K22" s="176"/>
      <c r="L22" s="177"/>
      <c r="M22" s="1"/>
    </row>
    <row r="23" customFormat="false" ht="16.5" hidden="false" customHeight="false" outlineLevel="0" collapsed="false">
      <c r="A23" s="1"/>
      <c r="B23" s="178" t="s">
        <v>232</v>
      </c>
      <c r="C23" s="179"/>
      <c r="D23" s="179"/>
      <c r="E23" s="179"/>
      <c r="F23" s="140" t="n">
        <f aca="false">C23+D23-E23</f>
        <v>0</v>
      </c>
      <c r="G23" s="140" t="n">
        <v>0</v>
      </c>
      <c r="H23" s="140" t="n">
        <v>0</v>
      </c>
      <c r="I23" s="140" t="n">
        <v>0</v>
      </c>
      <c r="J23" s="39" t="n">
        <f aca="false">G23+H23-I23</f>
        <v>0</v>
      </c>
      <c r="K23" s="176"/>
      <c r="L23" s="176"/>
      <c r="M23" s="1"/>
    </row>
    <row r="24" customFormat="false" ht="16.5" hidden="false" customHeight="false" outlineLevel="0" collapsed="false">
      <c r="A24" s="1"/>
      <c r="B24" s="180" t="s">
        <v>233</v>
      </c>
      <c r="C24" s="159" t="n">
        <v>44250</v>
      </c>
      <c r="D24" s="159" t="n">
        <v>0</v>
      </c>
      <c r="E24" s="159" t="n">
        <v>44250</v>
      </c>
      <c r="F24" s="39" t="n">
        <f aca="false">C24+D24-E24</f>
        <v>0</v>
      </c>
      <c r="G24" s="140" t="n">
        <v>0</v>
      </c>
      <c r="H24" s="140" t="n">
        <v>0</v>
      </c>
      <c r="I24" s="140" t="n">
        <v>0</v>
      </c>
      <c r="J24" s="140" t="n">
        <v>0</v>
      </c>
      <c r="K24" s="181"/>
      <c r="L24" s="176"/>
      <c r="M24" s="1"/>
    </row>
    <row r="25" customFormat="false" ht="16.5" hidden="false" customHeight="false" outlineLevel="0" collapsed="false">
      <c r="A25" s="1"/>
      <c r="B25" s="182" t="s">
        <v>234</v>
      </c>
      <c r="C25" s="182"/>
      <c r="D25" s="182"/>
      <c r="E25" s="182"/>
      <c r="F25" s="182"/>
      <c r="G25" s="182"/>
      <c r="H25" s="182"/>
      <c r="I25" s="182"/>
      <c r="J25" s="182"/>
      <c r="K25" s="183"/>
      <c r="L25" s="176"/>
      <c r="M25" s="1"/>
    </row>
    <row r="26" customFormat="false" ht="15.75" hidden="false" customHeight="false" outlineLevel="0" collapsed="false">
      <c r="A26" s="1"/>
      <c r="B26" s="184" t="s">
        <v>235</v>
      </c>
      <c r="C26" s="1"/>
      <c r="D26" s="1"/>
      <c r="E26" s="1"/>
      <c r="F26" s="1"/>
      <c r="G26" s="1"/>
      <c r="H26" s="1"/>
      <c r="I26" s="1"/>
      <c r="J26" s="1"/>
      <c r="K26" s="68"/>
      <c r="L26" s="68"/>
      <c r="M26" s="68"/>
    </row>
    <row r="27" customFormat="false" ht="15" hidden="false" customHeight="false" outlineLevel="0" collapsed="false">
      <c r="A27" s="1"/>
      <c r="B27" s="1"/>
      <c r="C27" s="1"/>
      <c r="D27" s="1"/>
      <c r="E27" s="1"/>
      <c r="F27" s="1"/>
      <c r="G27" s="1"/>
      <c r="H27" s="1"/>
      <c r="I27" s="1"/>
      <c r="J27" s="1"/>
      <c r="K27" s="68"/>
      <c r="L27" s="68"/>
      <c r="M27" s="68"/>
    </row>
  </sheetData>
  <mergeCells count="5">
    <mergeCell ref="K1:L1"/>
    <mergeCell ref="C2:F2"/>
    <mergeCell ref="G2:J2"/>
    <mergeCell ref="K2:L2"/>
    <mergeCell ref="B25:J25"/>
  </mergeCells>
  <printOptions headings="false" gridLines="false" gridLinesSet="true" horizontalCentered="true" verticalCentered="false"/>
  <pageMargins left="0.196527777777778" right="0.354166666666667"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7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2" activeCellId="0" sqref="G12"/>
    </sheetView>
  </sheetViews>
  <sheetFormatPr defaultColWidth="9.13671875" defaultRowHeight="14.25" zeroHeight="false" outlineLevelRow="0" outlineLevelCol="0"/>
  <cols>
    <col collapsed="false" customWidth="true" hidden="false" outlineLevel="0" max="1" min="1" style="1" width="3.42"/>
    <col collapsed="false" customWidth="true" hidden="false" outlineLevel="0" max="2" min="2" style="1" width="83.85"/>
    <col collapsed="false" customWidth="true" hidden="false" outlineLevel="0" max="3" min="3" style="1" width="17.7"/>
    <col collapsed="false" customWidth="true" hidden="false" outlineLevel="0" max="4" min="4" style="1" width="19.56"/>
    <col collapsed="false" customWidth="true" hidden="false" outlineLevel="0" max="5" min="5" style="1" width="15.13"/>
    <col collapsed="false" customWidth="true" hidden="false" outlineLevel="0" max="6" min="6" style="1" width="17.7"/>
    <col collapsed="false" customWidth="false" hidden="false" outlineLevel="0" max="257" min="7" style="1" width="9.14"/>
  </cols>
  <sheetData>
    <row r="2" customFormat="false" ht="15" hidden="false" customHeight="false" outlineLevel="0" collapsed="false">
      <c r="B2" s="147"/>
      <c r="C2" s="147"/>
      <c r="D2" s="121" t="s">
        <v>41</v>
      </c>
    </row>
    <row r="3" customFormat="false" ht="15.75" hidden="false" customHeight="true" outlineLevel="0" collapsed="false">
      <c r="B3" s="185" t="s">
        <v>236</v>
      </c>
      <c r="C3" s="137" t="s">
        <v>43</v>
      </c>
      <c r="D3" s="30" t="s">
        <v>44</v>
      </c>
      <c r="E3" s="68"/>
      <c r="F3" s="68"/>
      <c r="G3" s="68"/>
      <c r="H3" s="68"/>
      <c r="I3" s="68"/>
      <c r="J3" s="68"/>
    </row>
    <row r="4" customFormat="false" ht="14.25" hidden="false" customHeight="false" outlineLevel="0" collapsed="false">
      <c r="B4" s="186" t="s">
        <v>237</v>
      </c>
      <c r="C4" s="187" t="n">
        <v>0</v>
      </c>
      <c r="D4" s="187" t="n">
        <v>0</v>
      </c>
      <c r="E4" s="68"/>
      <c r="F4" s="68"/>
      <c r="G4" s="68"/>
      <c r="H4" s="68"/>
      <c r="I4" s="68"/>
      <c r="J4" s="68"/>
    </row>
    <row r="5" customFormat="false" ht="14.25" hidden="false" customHeight="false" outlineLevel="0" collapsed="false">
      <c r="B5" s="125" t="s">
        <v>238</v>
      </c>
      <c r="C5" s="188" t="n">
        <v>0</v>
      </c>
      <c r="D5" s="188" t="n">
        <v>0</v>
      </c>
      <c r="E5" s="68"/>
      <c r="F5" s="68"/>
      <c r="G5" s="68"/>
      <c r="H5" s="68"/>
      <c r="I5" s="68"/>
      <c r="J5" s="68"/>
    </row>
    <row r="6" customFormat="false" ht="14.25" hidden="false" customHeight="false" outlineLevel="0" collapsed="false">
      <c r="B6" s="125" t="s">
        <v>239</v>
      </c>
      <c r="C6" s="188" t="n">
        <v>0</v>
      </c>
      <c r="D6" s="188" t="n">
        <v>0</v>
      </c>
      <c r="E6" s="68"/>
      <c r="F6" s="68"/>
      <c r="G6" s="68"/>
      <c r="H6" s="68"/>
      <c r="I6" s="68"/>
      <c r="J6" s="68"/>
    </row>
    <row r="7" customFormat="false" ht="14.25" hidden="false" customHeight="false" outlineLevel="0" collapsed="false">
      <c r="B7" s="125" t="s">
        <v>240</v>
      </c>
      <c r="C7" s="188" t="n">
        <v>0</v>
      </c>
      <c r="D7" s="188" t="n">
        <v>0</v>
      </c>
      <c r="E7" s="68"/>
      <c r="F7" s="68"/>
      <c r="G7" s="68"/>
      <c r="H7" s="68"/>
      <c r="I7" s="68"/>
      <c r="J7" s="68"/>
    </row>
    <row r="8" customFormat="false" ht="14.25" hidden="false" customHeight="false" outlineLevel="0" collapsed="false">
      <c r="B8" s="125" t="s">
        <v>241</v>
      </c>
      <c r="C8" s="188" t="n">
        <v>0</v>
      </c>
      <c r="D8" s="188" t="n">
        <v>0</v>
      </c>
      <c r="E8" s="68"/>
      <c r="F8" s="68"/>
      <c r="G8" s="68"/>
      <c r="H8" s="68"/>
      <c r="I8" s="68"/>
      <c r="J8" s="68"/>
    </row>
    <row r="9" customFormat="false" ht="15" hidden="false" customHeight="false" outlineLevel="0" collapsed="false">
      <c r="B9" s="189" t="s">
        <v>195</v>
      </c>
      <c r="C9" s="190" t="n">
        <v>0</v>
      </c>
      <c r="D9" s="190" t="n">
        <v>0</v>
      </c>
      <c r="E9" s="68"/>
      <c r="F9" s="68"/>
      <c r="G9" s="68"/>
      <c r="H9" s="68"/>
      <c r="I9" s="68"/>
      <c r="J9" s="68"/>
    </row>
    <row r="10" customFormat="false" ht="16.5" hidden="false" customHeight="false" outlineLevel="0" collapsed="false">
      <c r="B10" s="113" t="s">
        <v>242</v>
      </c>
      <c r="C10" s="190" t="n">
        <f aca="false">SUM(C4:C9)</f>
        <v>0</v>
      </c>
      <c r="D10" s="190" t="n">
        <f aca="false">SUM(D4:D9)</f>
        <v>0</v>
      </c>
      <c r="E10" s="68"/>
      <c r="F10" s="68"/>
      <c r="G10" s="68"/>
      <c r="H10" s="68"/>
      <c r="I10" s="68"/>
      <c r="J10" s="68"/>
    </row>
    <row r="11" customFormat="false" ht="14.25" hidden="false" customHeight="false" outlineLevel="0" collapsed="false">
      <c r="B11" s="68"/>
      <c r="C11" s="68"/>
      <c r="D11" s="68"/>
      <c r="E11" s="68"/>
      <c r="F11" s="68"/>
      <c r="G11" s="68"/>
      <c r="H11" s="68"/>
      <c r="I11" s="68"/>
      <c r="J11" s="68"/>
    </row>
    <row r="12" customFormat="false" ht="15" hidden="false" customHeight="false" outlineLevel="0" collapsed="false">
      <c r="B12" s="165"/>
      <c r="C12" s="165"/>
      <c r="D12" s="121" t="s">
        <v>41</v>
      </c>
      <c r="E12" s="68"/>
      <c r="F12" s="68"/>
      <c r="G12" s="68"/>
      <c r="H12" s="68"/>
      <c r="I12" s="68"/>
      <c r="J12" s="68"/>
    </row>
    <row r="13" customFormat="false" ht="16.5" hidden="false" customHeight="false" outlineLevel="0" collapsed="false">
      <c r="B13" s="155" t="s">
        <v>243</v>
      </c>
      <c r="C13" s="137" t="s">
        <v>43</v>
      </c>
      <c r="D13" s="30" t="s">
        <v>44</v>
      </c>
      <c r="E13" s="68"/>
      <c r="F13" s="68"/>
      <c r="G13" s="68"/>
      <c r="H13" s="68"/>
      <c r="I13" s="68"/>
      <c r="J13" s="68"/>
    </row>
    <row r="14" customFormat="false" ht="14.25" hidden="false" customHeight="false" outlineLevel="0" collapsed="false">
      <c r="B14" s="125" t="s">
        <v>237</v>
      </c>
      <c r="C14" s="188" t="n">
        <v>0</v>
      </c>
      <c r="D14" s="85" t="n">
        <v>0</v>
      </c>
      <c r="E14" s="68"/>
      <c r="F14" s="68"/>
      <c r="G14" s="68"/>
      <c r="H14" s="68"/>
      <c r="I14" s="68"/>
      <c r="J14" s="68"/>
    </row>
    <row r="15" customFormat="false" ht="14.25" hidden="false" customHeight="false" outlineLevel="0" collapsed="false">
      <c r="B15" s="125" t="s">
        <v>238</v>
      </c>
      <c r="C15" s="188" t="n">
        <v>0</v>
      </c>
      <c r="D15" s="85" t="n">
        <v>0</v>
      </c>
      <c r="E15" s="68"/>
      <c r="F15" s="68"/>
      <c r="G15" s="68"/>
      <c r="H15" s="68"/>
      <c r="I15" s="68"/>
      <c r="J15" s="68"/>
    </row>
    <row r="16" customFormat="false" ht="14.25" hidden="false" customHeight="false" outlineLevel="0" collapsed="false">
      <c r="B16" s="125" t="s">
        <v>239</v>
      </c>
      <c r="C16" s="188" t="n">
        <v>0</v>
      </c>
      <c r="D16" s="85" t="n">
        <v>0</v>
      </c>
      <c r="E16" s="68"/>
      <c r="F16" s="68"/>
      <c r="G16" s="68"/>
      <c r="H16" s="68"/>
      <c r="I16" s="68"/>
      <c r="J16" s="68"/>
    </row>
    <row r="17" customFormat="false" ht="14.25" hidden="false" customHeight="false" outlineLevel="0" collapsed="false">
      <c r="B17" s="125" t="s">
        <v>240</v>
      </c>
      <c r="C17" s="188" t="n">
        <v>0</v>
      </c>
      <c r="D17" s="85" t="n">
        <v>0</v>
      </c>
      <c r="E17" s="68"/>
      <c r="F17" s="68"/>
      <c r="G17" s="68"/>
      <c r="H17" s="68"/>
      <c r="I17" s="68"/>
      <c r="J17" s="68"/>
    </row>
    <row r="18" customFormat="false" ht="14.25" hidden="false" customHeight="false" outlineLevel="0" collapsed="false">
      <c r="B18" s="125" t="s">
        <v>241</v>
      </c>
      <c r="C18" s="188" t="n">
        <v>0</v>
      </c>
      <c r="D18" s="85" t="n">
        <v>0</v>
      </c>
      <c r="E18" s="68"/>
      <c r="F18" s="68"/>
      <c r="G18" s="68"/>
      <c r="H18" s="68"/>
      <c r="I18" s="68"/>
      <c r="J18" s="68"/>
    </row>
    <row r="19" customFormat="false" ht="15" hidden="false" customHeight="false" outlineLevel="0" collapsed="false">
      <c r="B19" s="189" t="s">
        <v>195</v>
      </c>
      <c r="C19" s="190" t="n">
        <v>0</v>
      </c>
      <c r="D19" s="87" t="n">
        <v>0</v>
      </c>
      <c r="E19" s="68"/>
      <c r="F19" s="68"/>
      <c r="G19" s="68"/>
      <c r="H19" s="68"/>
      <c r="I19" s="68"/>
      <c r="J19" s="68"/>
    </row>
    <row r="20" customFormat="false" ht="16.5" hidden="false" customHeight="false" outlineLevel="0" collapsed="false">
      <c r="B20" s="191" t="s">
        <v>244</v>
      </c>
      <c r="C20" s="192" t="n">
        <f aca="false">SUM(C14:C19)</f>
        <v>0</v>
      </c>
      <c r="D20" s="193" t="n">
        <f aca="false">SUM(D14:D19)</f>
        <v>0</v>
      </c>
      <c r="E20" s="68"/>
      <c r="F20" s="68"/>
      <c r="G20" s="68"/>
      <c r="H20" s="68"/>
      <c r="I20" s="68"/>
      <c r="J20" s="68"/>
    </row>
    <row r="23" customFormat="false" ht="15" hidden="false" customHeight="false" outlineLevel="0" collapsed="false">
      <c r="B23" s="147"/>
      <c r="C23" s="147"/>
      <c r="D23" s="147"/>
      <c r="E23" s="147"/>
      <c r="F23" s="121" t="s">
        <v>41</v>
      </c>
    </row>
    <row r="24" customFormat="false" ht="15" hidden="false" customHeight="false" outlineLevel="0" collapsed="false">
      <c r="B24" s="194" t="s">
        <v>245</v>
      </c>
      <c r="C24" s="25" t="s">
        <v>43</v>
      </c>
      <c r="D24" s="25"/>
      <c r="E24" s="25" t="s">
        <v>44</v>
      </c>
      <c r="F24" s="25"/>
    </row>
    <row r="25" customFormat="false" ht="14.25" hidden="false" customHeight="false" outlineLevel="0" collapsed="false">
      <c r="B25" s="194" t="s">
        <v>246</v>
      </c>
      <c r="C25" s="188"/>
      <c r="D25" s="188"/>
      <c r="E25" s="188"/>
      <c r="F25" s="188"/>
    </row>
    <row r="26" customFormat="false" ht="14.25" hidden="false" customHeight="false" outlineLevel="0" collapsed="false">
      <c r="B26" s="126" t="s">
        <v>247</v>
      </c>
      <c r="C26" s="188"/>
      <c r="D26" s="188"/>
      <c r="E26" s="188"/>
      <c r="F26" s="188"/>
    </row>
    <row r="27" customFormat="false" ht="14.25" hidden="false" customHeight="false" outlineLevel="0" collapsed="false">
      <c r="B27" s="125" t="s">
        <v>248</v>
      </c>
      <c r="C27" s="188"/>
      <c r="D27" s="188"/>
      <c r="E27" s="188"/>
      <c r="F27" s="188"/>
    </row>
    <row r="28" customFormat="false" ht="14.25" hidden="false" customHeight="false" outlineLevel="0" collapsed="false">
      <c r="B28" s="125" t="s">
        <v>249</v>
      </c>
      <c r="C28" s="188"/>
      <c r="D28" s="188"/>
      <c r="E28" s="188"/>
      <c r="F28" s="188"/>
    </row>
    <row r="29" customFormat="false" ht="14.25" hidden="false" customHeight="false" outlineLevel="0" collapsed="false">
      <c r="B29" s="125" t="s">
        <v>250</v>
      </c>
      <c r="C29" s="188"/>
      <c r="D29" s="188"/>
      <c r="E29" s="188"/>
      <c r="F29" s="188"/>
    </row>
    <row r="30" customFormat="false" ht="14.25" hidden="false" customHeight="false" outlineLevel="0" collapsed="false">
      <c r="B30" s="125" t="s">
        <v>251</v>
      </c>
      <c r="C30" s="188"/>
      <c r="D30" s="188"/>
      <c r="E30" s="188"/>
      <c r="F30" s="188"/>
    </row>
    <row r="31" customFormat="false" ht="14.25" hidden="false" customHeight="false" outlineLevel="0" collapsed="false">
      <c r="B31" s="125" t="s">
        <v>252</v>
      </c>
      <c r="C31" s="188"/>
      <c r="D31" s="188"/>
      <c r="E31" s="188"/>
      <c r="F31" s="188"/>
    </row>
    <row r="32" customFormat="false" ht="15" hidden="false" customHeight="false" outlineLevel="0" collapsed="false">
      <c r="B32" s="125" t="s">
        <v>253</v>
      </c>
      <c r="C32" s="190"/>
      <c r="D32" s="188"/>
      <c r="E32" s="190"/>
      <c r="F32" s="188"/>
    </row>
    <row r="33" customFormat="false" ht="14.25" hidden="false" customHeight="false" outlineLevel="0" collapsed="false">
      <c r="B33" s="125"/>
      <c r="C33" s="188"/>
      <c r="D33" s="188" t="n">
        <f aca="false">SUM(C27:C32)</f>
        <v>0</v>
      </c>
      <c r="E33" s="188"/>
      <c r="F33" s="188" t="n">
        <f aca="false">SUM(E27:E32)</f>
        <v>0</v>
      </c>
    </row>
    <row r="34" customFormat="false" ht="14.25" hidden="false" customHeight="false" outlineLevel="0" collapsed="false">
      <c r="B34" s="126" t="s">
        <v>254</v>
      </c>
      <c r="C34" s="188"/>
      <c r="D34" s="188"/>
      <c r="E34" s="188"/>
      <c r="F34" s="188"/>
    </row>
    <row r="35" customFormat="false" ht="14.25" hidden="false" customHeight="false" outlineLevel="0" collapsed="false">
      <c r="B35" s="125" t="s">
        <v>255</v>
      </c>
      <c r="C35" s="188"/>
      <c r="D35" s="188"/>
      <c r="E35" s="188"/>
      <c r="F35" s="188"/>
    </row>
    <row r="36" customFormat="false" ht="15" hidden="false" customHeight="false" outlineLevel="0" collapsed="false">
      <c r="B36" s="125" t="s">
        <v>256</v>
      </c>
      <c r="C36" s="190"/>
      <c r="D36" s="188"/>
      <c r="E36" s="190"/>
      <c r="F36" s="188"/>
    </row>
    <row r="37" customFormat="false" ht="14.25" hidden="false" customHeight="false" outlineLevel="0" collapsed="false">
      <c r="B37" s="125"/>
      <c r="C37" s="188"/>
      <c r="D37" s="188" t="n">
        <f aca="false">SUM(C35:C36)</f>
        <v>0</v>
      </c>
      <c r="E37" s="188"/>
      <c r="F37" s="188" t="n">
        <f aca="false">SUM(E35:E36)</f>
        <v>0</v>
      </c>
    </row>
    <row r="38" customFormat="false" ht="14.25" hidden="false" customHeight="false" outlineLevel="0" collapsed="false">
      <c r="B38" s="126" t="s">
        <v>257</v>
      </c>
      <c r="C38" s="188"/>
      <c r="D38" s="188"/>
      <c r="E38" s="188"/>
      <c r="F38" s="188"/>
    </row>
    <row r="39" customFormat="false" ht="14.25" hidden="false" customHeight="false" outlineLevel="0" collapsed="false">
      <c r="B39" s="126"/>
      <c r="C39" s="188"/>
      <c r="D39" s="188"/>
      <c r="E39" s="188"/>
      <c r="F39" s="188"/>
    </row>
    <row r="40" customFormat="false" ht="14.25" hidden="false" customHeight="false" outlineLevel="0" collapsed="false">
      <c r="B40" s="126" t="s">
        <v>258</v>
      </c>
      <c r="C40" s="188"/>
      <c r="D40" s="188"/>
      <c r="E40" s="188"/>
      <c r="F40" s="188"/>
    </row>
    <row r="41" customFormat="false" ht="14.25" hidden="false" customHeight="false" outlineLevel="0" collapsed="false">
      <c r="B41" s="126" t="s">
        <v>259</v>
      </c>
      <c r="C41" s="188"/>
      <c r="D41" s="188"/>
      <c r="E41" s="188"/>
      <c r="F41" s="188"/>
    </row>
    <row r="42" customFormat="false" ht="14.25" hidden="false" customHeight="false" outlineLevel="0" collapsed="false">
      <c r="B42" s="125" t="s">
        <v>260</v>
      </c>
      <c r="C42" s="188"/>
      <c r="D42" s="188"/>
      <c r="E42" s="188"/>
      <c r="F42" s="188"/>
    </row>
    <row r="43" customFormat="false" ht="14.25" hidden="false" customHeight="false" outlineLevel="0" collapsed="false">
      <c r="B43" s="125" t="s">
        <v>261</v>
      </c>
      <c r="C43" s="188"/>
      <c r="D43" s="188"/>
      <c r="E43" s="188"/>
      <c r="F43" s="188"/>
    </row>
    <row r="44" customFormat="false" ht="15" hidden="false" customHeight="false" outlineLevel="0" collapsed="false">
      <c r="B44" s="125" t="s">
        <v>262</v>
      </c>
      <c r="C44" s="190"/>
      <c r="D44" s="188"/>
      <c r="E44" s="190"/>
      <c r="F44" s="188"/>
    </row>
    <row r="45" customFormat="false" ht="14.25" hidden="false" customHeight="false" outlineLevel="0" collapsed="false">
      <c r="B45" s="125"/>
      <c r="C45" s="188"/>
      <c r="D45" s="188" t="n">
        <f aca="false">SUM(C42:C44)</f>
        <v>0</v>
      </c>
      <c r="E45" s="188"/>
      <c r="F45" s="188" t="n">
        <f aca="false">SUM(E42:E44)</f>
        <v>0</v>
      </c>
    </row>
    <row r="46" customFormat="false" ht="14.25" hidden="false" customHeight="false" outlineLevel="0" collapsed="false">
      <c r="B46" s="195" t="s">
        <v>263</v>
      </c>
      <c r="C46" s="188"/>
      <c r="D46" s="188"/>
      <c r="E46" s="188"/>
      <c r="F46" s="188"/>
    </row>
    <row r="47" customFormat="false" ht="14.25" hidden="false" customHeight="false" outlineLevel="0" collapsed="false">
      <c r="B47" s="125" t="s">
        <v>264</v>
      </c>
      <c r="C47" s="188"/>
      <c r="D47" s="188"/>
      <c r="E47" s="188"/>
      <c r="F47" s="188"/>
    </row>
    <row r="48" customFormat="false" ht="14.25" hidden="false" customHeight="false" outlineLevel="0" collapsed="false">
      <c r="B48" s="125" t="s">
        <v>265</v>
      </c>
      <c r="C48" s="188"/>
      <c r="D48" s="188"/>
      <c r="E48" s="188"/>
      <c r="F48" s="188"/>
    </row>
    <row r="49" customFormat="false" ht="14.25" hidden="false" customHeight="false" outlineLevel="0" collapsed="false">
      <c r="B49" s="125" t="s">
        <v>266</v>
      </c>
      <c r="C49" s="188" t="n">
        <v>6270317</v>
      </c>
      <c r="D49" s="188"/>
      <c r="E49" s="188" t="n">
        <v>5719455</v>
      </c>
      <c r="F49" s="188"/>
    </row>
    <row r="50" customFormat="false" ht="15" hidden="false" customHeight="false" outlineLevel="0" collapsed="false">
      <c r="B50" s="125" t="s">
        <v>267</v>
      </c>
      <c r="C50" s="190" t="n">
        <v>76173000</v>
      </c>
      <c r="D50" s="190"/>
      <c r="E50" s="190" t="n">
        <v>70769000</v>
      </c>
      <c r="F50" s="190"/>
    </row>
    <row r="51" customFormat="false" ht="14.25" hidden="false" customHeight="false" outlineLevel="0" collapsed="false">
      <c r="B51" s="125"/>
      <c r="C51" s="187"/>
      <c r="D51" s="187" t="n">
        <f aca="false">SUM(C49:C50)</f>
        <v>82443317</v>
      </c>
      <c r="E51" s="196"/>
      <c r="F51" s="196" t="n">
        <f aca="false">SUM(E49:E50)</f>
        <v>76488455</v>
      </c>
    </row>
    <row r="52" customFormat="false" ht="14.25" hidden="false" customHeight="false" outlineLevel="0" collapsed="false">
      <c r="B52" s="125" t="s">
        <v>268</v>
      </c>
      <c r="C52" s="188"/>
      <c r="D52" s="188"/>
      <c r="E52" s="85"/>
      <c r="F52" s="85"/>
    </row>
    <row r="53" customFormat="false" ht="14.25" hidden="false" customHeight="false" outlineLevel="0" collapsed="false">
      <c r="B53" s="125" t="s">
        <v>269</v>
      </c>
      <c r="C53" s="188" t="n">
        <v>27032.72</v>
      </c>
      <c r="D53" s="188"/>
      <c r="E53" s="85" t="n">
        <v>26059.72</v>
      </c>
      <c r="F53" s="85"/>
    </row>
    <row r="54" customFormat="false" ht="15" hidden="false" customHeight="false" outlineLevel="0" collapsed="false">
      <c r="B54" s="125" t="s">
        <v>270</v>
      </c>
      <c r="C54" s="190" t="n">
        <v>11996.08</v>
      </c>
      <c r="D54" s="190"/>
      <c r="E54" s="87" t="n">
        <v>10898.08</v>
      </c>
      <c r="F54" s="87"/>
    </row>
    <row r="55" customFormat="false" ht="14.25" hidden="false" customHeight="false" outlineLevel="0" collapsed="false">
      <c r="B55" s="125"/>
      <c r="C55" s="188"/>
      <c r="D55" s="188" t="n">
        <f aca="false">SUM(C53:C54)</f>
        <v>39028.8</v>
      </c>
      <c r="E55" s="188"/>
      <c r="F55" s="188" t="n">
        <f aca="false">SUM(E53:E54)</f>
        <v>36957.8</v>
      </c>
    </row>
    <row r="56" customFormat="false" ht="15" hidden="false" customHeight="false" outlineLevel="0" collapsed="false">
      <c r="B56" s="126" t="s">
        <v>271</v>
      </c>
      <c r="C56" s="188"/>
      <c r="D56" s="188"/>
      <c r="E56" s="188"/>
      <c r="F56" s="188"/>
    </row>
    <row r="57" customFormat="false" ht="16.5" hidden="false" customHeight="false" outlineLevel="0" collapsed="false">
      <c r="B57" s="128" t="s">
        <v>87</v>
      </c>
      <c r="C57" s="193"/>
      <c r="D57" s="197" t="n">
        <f aca="false">SUM(D33:D56)</f>
        <v>82482345.8</v>
      </c>
      <c r="E57" s="197"/>
      <c r="F57" s="197" t="n">
        <f aca="false">SUM(F33:F56)</f>
        <v>76525412.8</v>
      </c>
    </row>
    <row r="58" customFormat="false" ht="14.25" hidden="false" customHeight="false" outlineLevel="0" collapsed="false">
      <c r="B58" s="198" t="s">
        <v>272</v>
      </c>
      <c r="C58" s="187"/>
      <c r="D58" s="196"/>
      <c r="E58" s="187"/>
      <c r="F58" s="196"/>
    </row>
    <row r="59" customFormat="false" ht="14.25" hidden="false" customHeight="false" outlineLevel="0" collapsed="false">
      <c r="B59" s="126" t="s">
        <v>273</v>
      </c>
      <c r="C59" s="188"/>
      <c r="D59" s="85"/>
      <c r="E59" s="188"/>
      <c r="F59" s="85"/>
    </row>
    <row r="60" customFormat="false" ht="14.25" hidden="false" customHeight="false" outlineLevel="0" collapsed="false">
      <c r="B60" s="125" t="s">
        <v>274</v>
      </c>
      <c r="C60" s="188"/>
      <c r="D60" s="85"/>
      <c r="E60" s="188"/>
      <c r="F60" s="85"/>
    </row>
    <row r="61" customFormat="false" ht="14.25" hidden="false" customHeight="false" outlineLevel="0" collapsed="false">
      <c r="B61" s="199" t="s">
        <v>275</v>
      </c>
      <c r="C61" s="188"/>
      <c r="D61" s="85"/>
      <c r="E61" s="188"/>
      <c r="F61" s="85"/>
    </row>
    <row r="62" customFormat="false" ht="15" hidden="false" customHeight="false" outlineLevel="0" collapsed="false">
      <c r="B62" s="125" t="s">
        <v>276</v>
      </c>
      <c r="C62" s="190" t="n">
        <f aca="false">'Annex- D'!J32</f>
        <v>8712171.72</v>
      </c>
      <c r="D62" s="85"/>
      <c r="E62" s="190" t="n">
        <v>89631591.92</v>
      </c>
      <c r="F62" s="85"/>
    </row>
    <row r="63" customFormat="false" ht="14.25" hidden="false" customHeight="false" outlineLevel="0" collapsed="false">
      <c r="B63" s="125"/>
      <c r="C63" s="188"/>
      <c r="D63" s="85" t="n">
        <f aca="false">SUM(C60:C62)</f>
        <v>8712171.72</v>
      </c>
      <c r="E63" s="188"/>
      <c r="F63" s="85" t="n">
        <f aca="false">SUM(E60:E62)</f>
        <v>89631591.92</v>
      </c>
    </row>
    <row r="64" customFormat="false" ht="28.5" hidden="false" customHeight="false" outlineLevel="0" collapsed="false">
      <c r="B64" s="200" t="s">
        <v>277</v>
      </c>
      <c r="C64" s="188"/>
      <c r="D64" s="85"/>
      <c r="E64" s="188"/>
      <c r="F64" s="85"/>
    </row>
    <row r="65" customFormat="false" ht="14.25" hidden="false" customHeight="false" outlineLevel="0" collapsed="false">
      <c r="B65" s="125" t="s">
        <v>278</v>
      </c>
      <c r="C65" s="188"/>
      <c r="D65" s="85"/>
      <c r="E65" s="188"/>
      <c r="F65" s="85"/>
    </row>
    <row r="66" customFormat="false" ht="14.25" hidden="false" customHeight="false" outlineLevel="0" collapsed="false">
      <c r="B66" s="125" t="s">
        <v>279</v>
      </c>
      <c r="C66" s="188"/>
      <c r="D66" s="85"/>
      <c r="E66" s="188"/>
      <c r="F66" s="85"/>
    </row>
    <row r="67" customFormat="false" ht="15" hidden="false" customHeight="false" outlineLevel="0" collapsed="false">
      <c r="B67" s="125" t="s">
        <v>280</v>
      </c>
      <c r="C67" s="190"/>
      <c r="D67" s="85"/>
      <c r="E67" s="190"/>
      <c r="F67" s="85"/>
    </row>
    <row r="68" customFormat="false" ht="14.25" hidden="false" customHeight="false" outlineLevel="0" collapsed="false">
      <c r="B68" s="125"/>
      <c r="C68" s="188"/>
      <c r="D68" s="85" t="n">
        <f aca="false">SUM(C65:C67)</f>
        <v>0</v>
      </c>
      <c r="E68" s="188"/>
      <c r="F68" s="85" t="n">
        <f aca="false">SUM(E65:E67)</f>
        <v>0</v>
      </c>
    </row>
    <row r="69" customFormat="false" ht="14.25" hidden="false" customHeight="false" outlineLevel="0" collapsed="false">
      <c r="B69" s="201" t="s">
        <v>281</v>
      </c>
      <c r="C69" s="188"/>
      <c r="D69" s="85"/>
      <c r="E69" s="188"/>
      <c r="F69" s="85"/>
    </row>
    <row r="70" customFormat="false" ht="14.25" hidden="false" customHeight="false" outlineLevel="0" collapsed="false">
      <c r="B70" s="125" t="s">
        <v>282</v>
      </c>
      <c r="C70" s="188"/>
      <c r="D70" s="85"/>
      <c r="E70" s="188"/>
      <c r="F70" s="85"/>
    </row>
    <row r="71" customFormat="false" ht="14.25" hidden="false" customHeight="false" outlineLevel="0" collapsed="false">
      <c r="B71" s="125" t="s">
        <v>283</v>
      </c>
      <c r="C71" s="188"/>
      <c r="D71" s="85"/>
      <c r="E71" s="188"/>
      <c r="F71" s="85"/>
    </row>
    <row r="72" customFormat="false" ht="14.25" hidden="false" customHeight="false" outlineLevel="0" collapsed="false">
      <c r="B72" s="125" t="s">
        <v>284</v>
      </c>
      <c r="C72" s="188"/>
      <c r="D72" s="85"/>
      <c r="E72" s="188"/>
      <c r="F72" s="85"/>
    </row>
    <row r="73" customFormat="false" ht="14.25" hidden="false" customHeight="false" outlineLevel="0" collapsed="false">
      <c r="B73" s="125" t="s">
        <v>285</v>
      </c>
      <c r="C73" s="188"/>
      <c r="D73" s="85"/>
      <c r="E73" s="188"/>
      <c r="F73" s="85"/>
    </row>
    <row r="74" customFormat="false" ht="14.25" hidden="false" customHeight="false" outlineLevel="0" collapsed="false">
      <c r="B74" s="125"/>
      <c r="C74" s="188"/>
      <c r="D74" s="85" t="n">
        <f aca="false">SUM(C70:C73)</f>
        <v>0</v>
      </c>
      <c r="E74" s="188"/>
      <c r="F74" s="85" t="n">
        <f aca="false">SUM(E70:E73)</f>
        <v>0</v>
      </c>
    </row>
    <row r="75" customFormat="false" ht="15" hidden="false" customHeight="false" outlineLevel="0" collapsed="false">
      <c r="B75" s="202" t="s">
        <v>286</v>
      </c>
      <c r="C75" s="188"/>
      <c r="D75" s="85"/>
      <c r="E75" s="188"/>
      <c r="F75" s="85"/>
    </row>
    <row r="76" customFormat="false" ht="16.5" hidden="false" customHeight="false" outlineLevel="0" collapsed="false">
      <c r="B76" s="128" t="s">
        <v>94</v>
      </c>
      <c r="C76" s="193"/>
      <c r="D76" s="197" t="n">
        <f aca="false">SUM(D63:D75)</f>
        <v>8712171.72</v>
      </c>
      <c r="E76" s="197"/>
      <c r="F76" s="197" t="n">
        <f aca="false">SUM(F63:F75)</f>
        <v>89631591.92</v>
      </c>
    </row>
    <row r="77" customFormat="false" ht="16.5" hidden="false" customHeight="false" outlineLevel="0" collapsed="false">
      <c r="B77" s="128" t="s">
        <v>197</v>
      </c>
      <c r="C77" s="179"/>
      <c r="D77" s="203" t="n">
        <f aca="false">D57+D76</f>
        <v>91194517.52</v>
      </c>
      <c r="E77" s="204"/>
      <c r="F77" s="203" t="n">
        <f aca="false">F57+F76</f>
        <v>166157004.72</v>
      </c>
    </row>
  </sheetData>
  <mergeCells count="2">
    <mergeCell ref="C24:D24"/>
    <mergeCell ref="E24:F24"/>
  </mergeCells>
  <printOptions headings="false" gridLines="false" gridLinesSet="true" horizontalCentered="true" verticalCentered="false"/>
  <pageMargins left="0.39375" right="0.275694444444444" top="0.551388888888889"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1" width="55.56"/>
    <col collapsed="false" customWidth="true" hidden="false" outlineLevel="0" max="6" min="3" style="1" width="15.85"/>
    <col collapsed="false" customWidth="true" hidden="false" outlineLevel="0" max="7" min="7" style="1" width="13.99"/>
    <col collapsed="false" customWidth="true" hidden="false" outlineLevel="0" max="8" min="8" style="1" width="13.41"/>
    <col collapsed="false" customWidth="false" hidden="false" outlineLevel="0" max="257" min="9" style="1" width="9.14"/>
  </cols>
  <sheetData>
    <row r="3" customFormat="false" ht="15" hidden="false" customHeight="false" outlineLevel="0" collapsed="false">
      <c r="B3" s="147"/>
      <c r="C3" s="147"/>
      <c r="D3" s="121" t="s">
        <v>41</v>
      </c>
    </row>
    <row r="4" customFormat="false" ht="15" hidden="false" customHeight="false" outlineLevel="0" collapsed="false">
      <c r="B4" s="205" t="s">
        <v>287</v>
      </c>
      <c r="C4" s="137" t="s">
        <v>43</v>
      </c>
      <c r="D4" s="30" t="s">
        <v>44</v>
      </c>
      <c r="E4" s="206"/>
      <c r="F4" s="206"/>
      <c r="G4" s="68"/>
      <c r="H4" s="68"/>
    </row>
    <row r="5" customFormat="false" ht="14.25" hidden="false" customHeight="false" outlineLevel="0" collapsed="false">
      <c r="B5" s="207" t="s">
        <v>288</v>
      </c>
      <c r="C5" s="49"/>
      <c r="D5" s="208"/>
      <c r="E5" s="146"/>
      <c r="F5" s="146"/>
      <c r="G5" s="68"/>
      <c r="H5" s="68"/>
    </row>
    <row r="6" customFormat="false" ht="14.25" hidden="false" customHeight="false" outlineLevel="0" collapsed="false">
      <c r="B6" s="86" t="s">
        <v>289</v>
      </c>
      <c r="C6" s="39" t="n">
        <v>0</v>
      </c>
      <c r="D6" s="76" t="n">
        <v>0</v>
      </c>
      <c r="E6" s="146"/>
      <c r="F6" s="146"/>
      <c r="G6" s="68"/>
      <c r="H6" s="68"/>
    </row>
    <row r="7" customFormat="false" ht="14.25" hidden="false" customHeight="false" outlineLevel="0" collapsed="false">
      <c r="B7" s="125" t="s">
        <v>290</v>
      </c>
      <c r="C7" s="39" t="n">
        <v>0</v>
      </c>
      <c r="D7" s="76" t="n">
        <v>0</v>
      </c>
      <c r="E7" s="68"/>
      <c r="F7" s="68"/>
      <c r="G7" s="68"/>
      <c r="H7" s="68"/>
    </row>
    <row r="8" customFormat="false" ht="14.25" hidden="false" customHeight="false" outlineLevel="0" collapsed="false">
      <c r="B8" s="125" t="s">
        <v>291</v>
      </c>
      <c r="C8" s="39" t="n">
        <v>0</v>
      </c>
      <c r="D8" s="76" t="n">
        <v>0</v>
      </c>
      <c r="E8" s="68"/>
      <c r="F8" s="68"/>
      <c r="G8" s="68"/>
      <c r="H8" s="68"/>
    </row>
    <row r="9" customFormat="false" ht="14.25" hidden="false" customHeight="false" outlineLevel="0" collapsed="false">
      <c r="B9" s="126" t="s">
        <v>292</v>
      </c>
      <c r="C9" s="39"/>
      <c r="D9" s="76"/>
      <c r="E9" s="68"/>
      <c r="F9" s="68"/>
      <c r="G9" s="68"/>
      <c r="H9" s="68"/>
    </row>
    <row r="10" customFormat="false" ht="14.25" hidden="false" customHeight="false" outlineLevel="0" collapsed="false">
      <c r="B10" s="125" t="s">
        <v>293</v>
      </c>
      <c r="C10" s="39" t="n">
        <v>0</v>
      </c>
      <c r="D10" s="76" t="n">
        <v>0</v>
      </c>
      <c r="E10" s="68"/>
      <c r="F10" s="68"/>
      <c r="G10" s="68"/>
      <c r="H10" s="68"/>
    </row>
    <row r="11" customFormat="false" ht="14.25" hidden="false" customHeight="false" outlineLevel="0" collapsed="false">
      <c r="B11" s="125" t="s">
        <v>294</v>
      </c>
      <c r="C11" s="39" t="n">
        <v>0</v>
      </c>
      <c r="D11" s="76" t="n">
        <v>0</v>
      </c>
      <c r="E11" s="68"/>
      <c r="F11" s="68"/>
      <c r="G11" s="68"/>
      <c r="H11" s="68"/>
    </row>
    <row r="12" customFormat="false" ht="14.25" hidden="false" customHeight="false" outlineLevel="0" collapsed="false">
      <c r="B12" s="125" t="s">
        <v>295</v>
      </c>
      <c r="C12" s="39" t="n">
        <v>0</v>
      </c>
      <c r="D12" s="76" t="n">
        <v>0</v>
      </c>
      <c r="E12" s="68"/>
      <c r="F12" s="68"/>
      <c r="G12" s="68"/>
      <c r="H12" s="68"/>
    </row>
    <row r="13" customFormat="false" ht="14.25" hidden="false" customHeight="false" outlineLevel="0" collapsed="false">
      <c r="B13" s="125" t="s">
        <v>296</v>
      </c>
      <c r="C13" s="39" t="n">
        <v>0</v>
      </c>
      <c r="D13" s="76" t="n">
        <v>0</v>
      </c>
      <c r="E13" s="68"/>
      <c r="F13" s="68"/>
      <c r="G13" s="68"/>
      <c r="H13" s="68"/>
    </row>
    <row r="14" customFormat="false" ht="15" hidden="false" customHeight="false" outlineLevel="0" collapsed="false">
      <c r="B14" s="189" t="s">
        <v>297</v>
      </c>
      <c r="C14" s="44"/>
      <c r="D14" s="60"/>
      <c r="E14" s="68"/>
      <c r="F14" s="68"/>
      <c r="G14" s="68"/>
      <c r="H14" s="68"/>
    </row>
    <row r="15" customFormat="false" ht="16.5" hidden="false" customHeight="false" outlineLevel="0" collapsed="false">
      <c r="B15" s="209" t="s">
        <v>53</v>
      </c>
      <c r="C15" s="44" t="n">
        <f aca="false">SUM(C6:C14)</f>
        <v>0</v>
      </c>
      <c r="D15" s="44" t="n">
        <f aca="false">SUM(D6:D14)</f>
        <v>0</v>
      </c>
      <c r="E15" s="68"/>
      <c r="F15" s="68"/>
      <c r="G15" s="68"/>
      <c r="H15" s="68"/>
    </row>
    <row r="16" customFormat="false" ht="14.25" hidden="false" customHeight="false" outlineLevel="0" collapsed="false">
      <c r="B16" s="68"/>
      <c r="C16" s="68"/>
      <c r="D16" s="68"/>
      <c r="E16" s="68"/>
      <c r="F16" s="68"/>
      <c r="G16" s="68"/>
      <c r="H16" s="68"/>
    </row>
    <row r="17" customFormat="false" ht="14.25" hidden="false" customHeight="false" outlineLevel="0" collapsed="false">
      <c r="B17" s="68"/>
      <c r="C17" s="68"/>
      <c r="D17" s="68"/>
      <c r="E17" s="68"/>
      <c r="F17" s="68"/>
      <c r="G17" s="68"/>
      <c r="H17" s="68"/>
    </row>
    <row r="18" customFormat="false" ht="15" hidden="false" customHeight="false" outlineLevel="0" collapsed="false">
      <c r="B18" s="165"/>
      <c r="C18" s="165"/>
      <c r="D18" s="121" t="s">
        <v>41</v>
      </c>
      <c r="E18" s="68"/>
      <c r="F18" s="68"/>
      <c r="G18" s="68"/>
      <c r="H18" s="68"/>
    </row>
    <row r="19" customFormat="false" ht="28.5" hidden="false" customHeight="true" outlineLevel="0" collapsed="false">
      <c r="B19" s="210" t="s">
        <v>298</v>
      </c>
      <c r="C19" s="137" t="s">
        <v>43</v>
      </c>
      <c r="D19" s="30" t="s">
        <v>44</v>
      </c>
      <c r="E19" s="68"/>
      <c r="F19" s="68"/>
      <c r="G19" s="68"/>
      <c r="H19" s="68"/>
    </row>
    <row r="20" customFormat="false" ht="14.25" hidden="false" customHeight="false" outlineLevel="0" collapsed="false">
      <c r="B20" s="103" t="s">
        <v>299</v>
      </c>
      <c r="C20" s="58" t="n">
        <v>0</v>
      </c>
      <c r="D20" s="58" t="n">
        <v>0</v>
      </c>
      <c r="E20" s="68"/>
      <c r="F20" s="68"/>
      <c r="G20" s="68"/>
      <c r="H20" s="68"/>
    </row>
    <row r="21" customFormat="false" ht="14.25" hidden="false" customHeight="false" outlineLevel="0" collapsed="false">
      <c r="B21" s="143" t="s">
        <v>300</v>
      </c>
      <c r="C21" s="76" t="n">
        <v>0</v>
      </c>
      <c r="D21" s="76" t="n">
        <v>0</v>
      </c>
      <c r="E21" s="68"/>
      <c r="F21" s="68"/>
      <c r="G21" s="68"/>
      <c r="H21" s="68"/>
    </row>
    <row r="22" customFormat="false" ht="14.25" hidden="false" customHeight="false" outlineLevel="0" collapsed="false">
      <c r="B22" s="143" t="s">
        <v>301</v>
      </c>
      <c r="C22" s="76" t="n">
        <v>0</v>
      </c>
      <c r="D22" s="76" t="n">
        <v>0</v>
      </c>
      <c r="E22" s="68"/>
      <c r="F22" s="68"/>
      <c r="G22" s="68"/>
      <c r="H22" s="68"/>
    </row>
    <row r="23" customFormat="false" ht="14.25" hidden="false" customHeight="false" outlineLevel="0" collapsed="false">
      <c r="B23" s="143" t="s">
        <v>302</v>
      </c>
      <c r="C23" s="76" t="n">
        <v>0</v>
      </c>
      <c r="D23" s="76" t="n">
        <v>0</v>
      </c>
      <c r="E23" s="68"/>
      <c r="F23" s="68"/>
      <c r="G23" s="68"/>
      <c r="H23" s="68"/>
    </row>
    <row r="24" customFormat="false" ht="14.25" hidden="false" customHeight="false" outlineLevel="0" collapsed="false">
      <c r="B24" s="143" t="s">
        <v>303</v>
      </c>
      <c r="C24" s="76" t="n">
        <v>0</v>
      </c>
      <c r="D24" s="76" t="n">
        <v>0</v>
      </c>
    </row>
    <row r="25" customFormat="false" ht="15" hidden="false" customHeight="false" outlineLevel="0" collapsed="false">
      <c r="B25" s="211" t="s">
        <v>304</v>
      </c>
      <c r="C25" s="60" t="n">
        <v>0</v>
      </c>
      <c r="D25" s="60" t="n">
        <v>0</v>
      </c>
    </row>
    <row r="26" customFormat="false" ht="16.5" hidden="false" customHeight="false" outlineLevel="0" collapsed="false">
      <c r="B26" s="212" t="s">
        <v>53</v>
      </c>
      <c r="C26" s="213" t="n">
        <f aca="false">SUM(C20:C25)</f>
        <v>0</v>
      </c>
      <c r="D26" s="213" t="n">
        <f aca="false">SUM(D20:D25)</f>
        <v>0</v>
      </c>
    </row>
    <row r="29" customFormat="false" ht="15" hidden="false" customHeight="false" outlineLevel="0" collapsed="false">
      <c r="B29" s="147"/>
      <c r="C29" s="147"/>
      <c r="D29" s="121" t="s">
        <v>41</v>
      </c>
    </row>
    <row r="30" customFormat="false" ht="15" hidden="false" customHeight="false" outlineLevel="0" collapsed="false">
      <c r="B30" s="214" t="s">
        <v>305</v>
      </c>
      <c r="C30" s="137" t="s">
        <v>43</v>
      </c>
      <c r="D30" s="30" t="s">
        <v>44</v>
      </c>
    </row>
    <row r="31" customFormat="false" ht="14.25" hidden="false" customHeight="false" outlineLevel="0" collapsed="false">
      <c r="B31" s="103" t="s">
        <v>306</v>
      </c>
      <c r="C31" s="58" t="n">
        <v>0</v>
      </c>
      <c r="D31" s="58" t="n">
        <v>0</v>
      </c>
    </row>
    <row r="32" customFormat="false" ht="14.25" hidden="false" customHeight="false" outlineLevel="0" collapsed="false">
      <c r="B32" s="143" t="s">
        <v>307</v>
      </c>
      <c r="C32" s="76" t="n">
        <v>0</v>
      </c>
      <c r="D32" s="76" t="n">
        <v>0</v>
      </c>
    </row>
    <row r="33" customFormat="false" ht="14.25" hidden="false" customHeight="false" outlineLevel="0" collapsed="false">
      <c r="B33" s="143" t="s">
        <v>308</v>
      </c>
      <c r="C33" s="76" t="n">
        <v>0</v>
      </c>
      <c r="D33" s="76" t="n">
        <v>0</v>
      </c>
    </row>
    <row r="34" customFormat="false" ht="14.25" hidden="false" customHeight="false" outlineLevel="0" collapsed="false">
      <c r="B34" s="143" t="s">
        <v>309</v>
      </c>
      <c r="C34" s="76" t="n">
        <v>0</v>
      </c>
      <c r="D34" s="76" t="n">
        <v>0</v>
      </c>
    </row>
    <row r="35" customFormat="false" ht="15" hidden="false" customHeight="false" outlineLevel="0" collapsed="false">
      <c r="B35" s="211" t="s">
        <v>310</v>
      </c>
      <c r="C35" s="60" t="n">
        <v>0</v>
      </c>
      <c r="D35" s="60" t="n">
        <v>0</v>
      </c>
    </row>
    <row r="36" customFormat="false" ht="16.5" hidden="false" customHeight="false" outlineLevel="0" collapsed="false">
      <c r="B36" s="209" t="s">
        <v>53</v>
      </c>
      <c r="C36" s="44" t="n">
        <f aca="false">SUM(C31:C35)</f>
        <v>0</v>
      </c>
      <c r="D36" s="44" t="n">
        <f aca="false">SUM(D31:D35)</f>
        <v>0</v>
      </c>
    </row>
    <row r="39" customFormat="false" ht="15" hidden="false" customHeight="false" outlineLevel="0" collapsed="false">
      <c r="B39" s="147"/>
      <c r="C39" s="147"/>
      <c r="D39" s="147"/>
      <c r="E39" s="147"/>
      <c r="F39" s="121" t="s">
        <v>41</v>
      </c>
    </row>
    <row r="40" customFormat="false" ht="15" hidden="false" customHeight="true" outlineLevel="0" collapsed="false">
      <c r="B40" s="215" t="s">
        <v>311</v>
      </c>
      <c r="C40" s="216" t="s">
        <v>312</v>
      </c>
      <c r="D40" s="216"/>
      <c r="E40" s="216" t="s">
        <v>313</v>
      </c>
      <c r="F40" s="216"/>
    </row>
    <row r="41" customFormat="false" ht="15" hidden="false" customHeight="false" outlineLevel="0" collapsed="false">
      <c r="B41" s="215"/>
      <c r="C41" s="217" t="s">
        <v>43</v>
      </c>
      <c r="D41" s="218" t="s">
        <v>44</v>
      </c>
      <c r="E41" s="217" t="s">
        <v>43</v>
      </c>
      <c r="F41" s="218" t="s">
        <v>44</v>
      </c>
    </row>
    <row r="42" customFormat="false" ht="14.25" hidden="false" customHeight="false" outlineLevel="0" collapsed="false">
      <c r="B42" s="219" t="s">
        <v>314</v>
      </c>
      <c r="C42" s="220"/>
      <c r="D42" s="221"/>
      <c r="E42" s="33"/>
      <c r="F42" s="222"/>
    </row>
    <row r="43" customFormat="false" ht="14.25" hidden="false" customHeight="false" outlineLevel="0" collapsed="false">
      <c r="B43" s="125" t="s">
        <v>315</v>
      </c>
      <c r="C43" s="223" t="n">
        <v>0</v>
      </c>
      <c r="D43" s="104" t="n">
        <v>0</v>
      </c>
      <c r="E43" s="38" t="n">
        <v>0</v>
      </c>
      <c r="F43" s="224" t="n">
        <v>0</v>
      </c>
    </row>
    <row r="44" customFormat="false" ht="14.25" hidden="false" customHeight="false" outlineLevel="0" collapsed="false">
      <c r="B44" s="125" t="s">
        <v>316</v>
      </c>
      <c r="C44" s="223" t="n">
        <v>0</v>
      </c>
      <c r="D44" s="104" t="n">
        <v>0</v>
      </c>
      <c r="E44" s="38" t="n">
        <v>0</v>
      </c>
      <c r="F44" s="224" t="n">
        <v>0</v>
      </c>
    </row>
    <row r="45" customFormat="false" ht="14.25" hidden="false" customHeight="false" outlineLevel="0" collapsed="false">
      <c r="B45" s="126" t="s">
        <v>317</v>
      </c>
      <c r="C45" s="223"/>
      <c r="D45" s="104"/>
      <c r="E45" s="38"/>
      <c r="F45" s="224"/>
    </row>
    <row r="46" customFormat="false" ht="14.25" hidden="false" customHeight="false" outlineLevel="0" collapsed="false">
      <c r="B46" s="125" t="s">
        <v>318</v>
      </c>
      <c r="C46" s="223" t="n">
        <v>0</v>
      </c>
      <c r="D46" s="104" t="n">
        <v>0</v>
      </c>
      <c r="E46" s="38" t="n">
        <v>0</v>
      </c>
      <c r="F46" s="224" t="n">
        <v>0</v>
      </c>
    </row>
    <row r="47" customFormat="false" ht="14.25" hidden="false" customHeight="false" outlineLevel="0" collapsed="false">
      <c r="B47" s="125" t="s">
        <v>319</v>
      </c>
      <c r="C47" s="223" t="n">
        <v>0</v>
      </c>
      <c r="D47" s="104" t="n">
        <v>0</v>
      </c>
      <c r="E47" s="38" t="n">
        <v>0</v>
      </c>
      <c r="F47" s="224" t="n">
        <v>0</v>
      </c>
    </row>
    <row r="48" customFormat="false" ht="14.25" hidden="false" customHeight="false" outlineLevel="0" collapsed="false">
      <c r="B48" s="126" t="s">
        <v>320</v>
      </c>
      <c r="C48" s="223" t="n">
        <v>0</v>
      </c>
      <c r="D48" s="104" t="n">
        <v>0</v>
      </c>
      <c r="E48" s="38" t="n">
        <v>0</v>
      </c>
      <c r="F48" s="224" t="n">
        <v>0</v>
      </c>
    </row>
    <row r="49" customFormat="false" ht="15" hidden="false" customHeight="false" outlineLevel="0" collapsed="false">
      <c r="B49" s="202" t="s">
        <v>321</v>
      </c>
      <c r="C49" s="213" t="n">
        <v>0</v>
      </c>
      <c r="D49" s="225" t="n">
        <v>0</v>
      </c>
      <c r="E49" s="53" t="n">
        <v>0</v>
      </c>
      <c r="F49" s="226" t="n">
        <v>0</v>
      </c>
    </row>
    <row r="50" customFormat="false" ht="16.5" hidden="false" customHeight="false" outlineLevel="0" collapsed="false">
      <c r="B50" s="227" t="s">
        <v>53</v>
      </c>
      <c r="C50" s="213" t="n">
        <f aca="false">SUM(C43:C49)</f>
        <v>0</v>
      </c>
      <c r="D50" s="228" t="n">
        <f aca="false">SUM(D43:D49)</f>
        <v>0</v>
      </c>
      <c r="E50" s="228" t="n">
        <f aca="false">SUM(E43:E49)</f>
        <v>0</v>
      </c>
      <c r="F50" s="226" t="n">
        <f aca="false">SUM(F43:F49)</f>
        <v>0</v>
      </c>
    </row>
    <row r="51" customFormat="false" ht="15" hidden="false" customHeight="false" outlineLevel="0" collapsed="false">
      <c r="B51" s="229" t="s">
        <v>322</v>
      </c>
      <c r="C51" s="230" t="n">
        <v>0</v>
      </c>
      <c r="D51" s="140" t="n">
        <v>0</v>
      </c>
      <c r="E51" s="231"/>
      <c r="F51" s="232"/>
    </row>
    <row r="52" customFormat="false" ht="14.25" hidden="false" customHeight="false" outlineLevel="0" collapsed="false">
      <c r="B52" s="164"/>
      <c r="C52" s="164"/>
      <c r="D52" s="164"/>
      <c r="E52" s="146"/>
      <c r="F52" s="146"/>
    </row>
    <row r="53" customFormat="false" ht="14.25" hidden="false" customHeight="false" outlineLevel="0" collapsed="false">
      <c r="B53" s="164"/>
      <c r="C53" s="164"/>
      <c r="D53" s="164"/>
      <c r="E53" s="146"/>
      <c r="F53" s="146"/>
    </row>
    <row r="54" customFormat="false" ht="15" hidden="false" customHeight="false" outlineLevel="0" collapsed="false">
      <c r="B54" s="147"/>
      <c r="C54" s="147"/>
      <c r="D54" s="121" t="s">
        <v>41</v>
      </c>
    </row>
    <row r="55" customFormat="false" ht="15" hidden="false" customHeight="false" outlineLevel="0" collapsed="false">
      <c r="B55" s="214" t="s">
        <v>323</v>
      </c>
      <c r="C55" s="137" t="s">
        <v>43</v>
      </c>
      <c r="D55" s="30" t="s">
        <v>44</v>
      </c>
    </row>
    <row r="56" customFormat="false" ht="14.25" hidden="false" customHeight="false" outlineLevel="0" collapsed="false">
      <c r="B56" s="103" t="s">
        <v>324</v>
      </c>
      <c r="C56" s="58" t="n">
        <v>0</v>
      </c>
      <c r="D56" s="58" t="n">
        <v>0</v>
      </c>
    </row>
    <row r="57" customFormat="false" ht="14.25" hidden="false" customHeight="false" outlineLevel="0" collapsed="false">
      <c r="B57" s="143" t="s">
        <v>325</v>
      </c>
      <c r="C57" s="76" t="n">
        <v>0</v>
      </c>
      <c r="D57" s="76" t="n">
        <v>0</v>
      </c>
    </row>
    <row r="58" customFormat="false" ht="15" hidden="false" customHeight="false" outlineLevel="0" collapsed="false">
      <c r="B58" s="211" t="s">
        <v>326</v>
      </c>
      <c r="C58" s="60" t="n">
        <v>0</v>
      </c>
      <c r="D58" s="60" t="n">
        <v>0</v>
      </c>
    </row>
    <row r="59" customFormat="false" ht="16.5" hidden="false" customHeight="false" outlineLevel="0" collapsed="false">
      <c r="B59" s="227" t="s">
        <v>53</v>
      </c>
      <c r="C59" s="213" t="n">
        <f aca="false">SUM(C56:C58)</f>
        <v>0</v>
      </c>
      <c r="D59" s="226" t="n">
        <f aca="false">SUM(D56:D58)</f>
        <v>0</v>
      </c>
    </row>
    <row r="70" customFormat="false" ht="15" hidden="false" customHeight="false" outlineLevel="0" collapsed="false">
      <c r="B70" s="147"/>
      <c r="C70" s="147"/>
      <c r="D70" s="121" t="s">
        <v>41</v>
      </c>
    </row>
    <row r="71" customFormat="false" ht="16.5" hidden="false" customHeight="false" outlineLevel="0" collapsed="false">
      <c r="B71" s="155" t="s">
        <v>327</v>
      </c>
      <c r="C71" s="137" t="s">
        <v>43</v>
      </c>
      <c r="D71" s="30" t="s">
        <v>44</v>
      </c>
    </row>
    <row r="72" customFormat="false" ht="14.25" hidden="false" customHeight="false" outlineLevel="0" collapsed="false">
      <c r="B72" s="141" t="s">
        <v>328</v>
      </c>
      <c r="C72" s="49"/>
      <c r="D72" s="208"/>
    </row>
    <row r="73" customFormat="false" ht="14.25" hidden="false" customHeight="false" outlineLevel="0" collapsed="false">
      <c r="B73" s="143" t="s">
        <v>329</v>
      </c>
      <c r="C73" s="39"/>
      <c r="D73" s="76" t="n">
        <v>0</v>
      </c>
    </row>
    <row r="74" customFormat="false" ht="14.25" hidden="false" customHeight="false" outlineLevel="0" collapsed="false">
      <c r="B74" s="143" t="s">
        <v>330</v>
      </c>
      <c r="C74" s="39" t="n">
        <f aca="false">'Annex-B&amp;C'!C27</f>
        <v>550982</v>
      </c>
      <c r="D74" s="76" t="n">
        <v>437674</v>
      </c>
    </row>
    <row r="75" customFormat="false" ht="14.25" hidden="false" customHeight="false" outlineLevel="0" collapsed="false">
      <c r="B75" s="143" t="s">
        <v>331</v>
      </c>
      <c r="C75" s="39" t="n">
        <f aca="false">'Annex-B&amp;C'!D27</f>
        <v>6277026</v>
      </c>
      <c r="D75" s="76" t="n">
        <v>1974901</v>
      </c>
    </row>
    <row r="76" customFormat="false" ht="14.25" hidden="false" customHeight="false" outlineLevel="0" collapsed="false">
      <c r="B76" s="143" t="s">
        <v>332</v>
      </c>
      <c r="C76" s="39" t="n">
        <v>0</v>
      </c>
      <c r="D76" s="76" t="n">
        <v>0</v>
      </c>
    </row>
    <row r="77" customFormat="false" ht="14.25" hidden="false" customHeight="false" outlineLevel="0" collapsed="false">
      <c r="B77" s="143" t="s">
        <v>333</v>
      </c>
      <c r="C77" s="39" t="n">
        <v>0</v>
      </c>
      <c r="D77" s="76" t="n">
        <v>0</v>
      </c>
    </row>
    <row r="78" customFormat="false" ht="14.25" hidden="false" customHeight="false" outlineLevel="0" collapsed="false">
      <c r="B78" s="143" t="s">
        <v>334</v>
      </c>
      <c r="C78" s="39" t="n">
        <v>0</v>
      </c>
      <c r="D78" s="76" t="n">
        <v>0</v>
      </c>
    </row>
    <row r="79" customFormat="false" ht="14.25" hidden="false" customHeight="false" outlineLevel="0" collapsed="false">
      <c r="B79" s="142" t="s">
        <v>335</v>
      </c>
      <c r="C79" s="39"/>
      <c r="D79" s="76"/>
    </row>
    <row r="80" customFormat="false" ht="14.25" hidden="false" customHeight="false" outlineLevel="0" collapsed="false">
      <c r="B80" s="143" t="s">
        <v>329</v>
      </c>
      <c r="C80" s="39" t="n">
        <v>0</v>
      </c>
      <c r="D80" s="76" t="n">
        <v>0</v>
      </c>
    </row>
    <row r="81" customFormat="false" ht="14.25" hidden="false" customHeight="false" outlineLevel="0" collapsed="false">
      <c r="B81" s="143" t="s">
        <v>330</v>
      </c>
      <c r="C81" s="39" t="n">
        <f aca="false">'Annex-B&amp;C'!C25</f>
        <v>1053</v>
      </c>
      <c r="D81" s="76" t="n">
        <v>1058</v>
      </c>
    </row>
    <row r="82" customFormat="false" ht="14.25" hidden="false" customHeight="false" outlineLevel="0" collapsed="false">
      <c r="B82" s="143" t="s">
        <v>331</v>
      </c>
      <c r="C82" s="39" t="n">
        <f aca="false">'Annex-B&amp;C'!D25</f>
        <v>499</v>
      </c>
      <c r="D82" s="76" t="n">
        <v>114</v>
      </c>
    </row>
    <row r="83" customFormat="false" ht="14.25" hidden="false" customHeight="false" outlineLevel="0" collapsed="false">
      <c r="B83" s="143" t="s">
        <v>332</v>
      </c>
      <c r="C83" s="39" t="n">
        <v>0</v>
      </c>
      <c r="D83" s="76" t="n">
        <v>0</v>
      </c>
    </row>
    <row r="84" customFormat="false" ht="14.25" hidden="false" customHeight="false" outlineLevel="0" collapsed="false">
      <c r="B84" s="143" t="s">
        <v>336</v>
      </c>
      <c r="C84" s="39" t="n">
        <v>0</v>
      </c>
      <c r="D84" s="76" t="n">
        <v>0</v>
      </c>
    </row>
    <row r="85" customFormat="false" ht="14.25" hidden="false" customHeight="false" outlineLevel="0" collapsed="false">
      <c r="B85" s="143" t="s">
        <v>337</v>
      </c>
      <c r="C85" s="39" t="n">
        <v>0</v>
      </c>
      <c r="D85" s="76" t="n">
        <v>0</v>
      </c>
    </row>
    <row r="86" customFormat="false" ht="14.25" hidden="false" customHeight="false" outlineLevel="0" collapsed="false">
      <c r="B86" s="142" t="s">
        <v>338</v>
      </c>
      <c r="C86" s="39"/>
      <c r="D86" s="76"/>
    </row>
    <row r="87" customFormat="false" ht="14.25" hidden="false" customHeight="false" outlineLevel="0" collapsed="false">
      <c r="B87" s="143" t="s">
        <v>339</v>
      </c>
      <c r="C87" s="39" t="n">
        <v>0</v>
      </c>
      <c r="D87" s="76" t="n">
        <v>0</v>
      </c>
    </row>
    <row r="88" customFormat="false" ht="14.25" hidden="false" customHeight="false" outlineLevel="0" collapsed="false">
      <c r="B88" s="143" t="s">
        <v>340</v>
      </c>
      <c r="C88" s="39" t="n">
        <v>0</v>
      </c>
      <c r="D88" s="76" t="n">
        <v>0</v>
      </c>
    </row>
    <row r="89" customFormat="false" ht="15" hidden="false" customHeight="false" outlineLevel="0" collapsed="false">
      <c r="B89" s="233" t="s">
        <v>341</v>
      </c>
      <c r="C89" s="44" t="n">
        <v>0</v>
      </c>
      <c r="D89" s="60" t="n">
        <v>0</v>
      </c>
    </row>
    <row r="90" customFormat="false" ht="16.5" hidden="false" customHeight="false" outlineLevel="0" collapsed="false">
      <c r="B90" s="209" t="s">
        <v>53</v>
      </c>
      <c r="C90" s="234" t="n">
        <f aca="false">SUM(C73:C89)</f>
        <v>6829560</v>
      </c>
      <c r="D90" s="235" t="n">
        <f aca="false">SUM(D73:D89)</f>
        <v>2413747</v>
      </c>
    </row>
    <row r="91" customFormat="false" ht="14.25" hidden="false" customHeight="false" outlineLevel="0" collapsed="false">
      <c r="B91" s="68"/>
      <c r="C91" s="68"/>
      <c r="D91" s="68"/>
    </row>
    <row r="92" customFormat="false" ht="15" hidden="false" customHeight="false" outlineLevel="0" collapsed="false">
      <c r="B92" s="165"/>
      <c r="C92" s="165"/>
      <c r="D92" s="121" t="s">
        <v>41</v>
      </c>
    </row>
    <row r="93" customFormat="false" ht="16.5" hidden="false" customHeight="false" outlineLevel="0" collapsed="false">
      <c r="B93" s="236" t="s">
        <v>342</v>
      </c>
      <c r="C93" s="137" t="s">
        <v>43</v>
      </c>
      <c r="D93" s="30" t="s">
        <v>44</v>
      </c>
    </row>
    <row r="94" customFormat="false" ht="14.25" hidden="false" customHeight="false" outlineLevel="0" collapsed="false">
      <c r="B94" s="141" t="s">
        <v>343</v>
      </c>
      <c r="C94" s="237"/>
      <c r="D94" s="237"/>
    </row>
    <row r="95" customFormat="false" ht="14.25" hidden="false" customHeight="false" outlineLevel="0" collapsed="false">
      <c r="B95" s="143" t="s">
        <v>344</v>
      </c>
      <c r="C95" s="85" t="n">
        <v>0</v>
      </c>
      <c r="D95" s="85" t="n">
        <v>0</v>
      </c>
    </row>
    <row r="96" customFormat="false" ht="14.25" hidden="false" customHeight="false" outlineLevel="0" collapsed="false">
      <c r="B96" s="238" t="s">
        <v>345</v>
      </c>
      <c r="C96" s="85" t="n">
        <v>0</v>
      </c>
      <c r="D96" s="85" t="n">
        <v>0</v>
      </c>
    </row>
    <row r="97" customFormat="false" ht="14.25" hidden="false" customHeight="false" outlineLevel="0" collapsed="false">
      <c r="B97" s="143" t="s">
        <v>346</v>
      </c>
      <c r="C97" s="85" t="n">
        <v>0</v>
      </c>
      <c r="D97" s="85" t="n">
        <v>0</v>
      </c>
    </row>
    <row r="98" customFormat="false" ht="14.25" hidden="false" customHeight="false" outlineLevel="0" collapsed="false">
      <c r="B98" s="143" t="s">
        <v>347</v>
      </c>
      <c r="C98" s="85" t="n">
        <v>0</v>
      </c>
      <c r="D98" s="85" t="n">
        <v>0</v>
      </c>
    </row>
    <row r="99" customFormat="false" ht="15" hidden="false" customHeight="false" outlineLevel="0" collapsed="false">
      <c r="B99" s="211" t="s">
        <v>348</v>
      </c>
      <c r="C99" s="87" t="n">
        <v>0</v>
      </c>
      <c r="D99" s="87" t="n">
        <v>0</v>
      </c>
    </row>
    <row r="100" customFormat="false" ht="16.5" hidden="false" customHeight="false" outlineLevel="0" collapsed="false">
      <c r="B100" s="227" t="s">
        <v>53</v>
      </c>
      <c r="C100" s="239" t="n">
        <f aca="false">SUM(C95:C99)</f>
        <v>0</v>
      </c>
      <c r="D100" s="239" t="n">
        <f aca="false">SUM(D95:D99)</f>
        <v>0</v>
      </c>
      <c r="F100" s="240"/>
    </row>
    <row r="102" customFormat="false" ht="15" hidden="false" customHeight="false" outlineLevel="0" collapsed="false">
      <c r="B102" s="147"/>
      <c r="C102" s="147"/>
      <c r="D102" s="121" t="s">
        <v>41</v>
      </c>
    </row>
    <row r="103" customFormat="false" ht="26.25" hidden="false" customHeight="false" outlineLevel="0" collapsed="false">
      <c r="B103" s="241" t="s">
        <v>349</v>
      </c>
      <c r="C103" s="137" t="s">
        <v>43</v>
      </c>
      <c r="D103" s="30" t="s">
        <v>44</v>
      </c>
    </row>
    <row r="104" customFormat="false" ht="14.25" hidden="false" customHeight="false" outlineLevel="0" collapsed="false">
      <c r="B104" s="219" t="s">
        <v>350</v>
      </c>
      <c r="C104" s="103"/>
      <c r="D104" s="237"/>
    </row>
    <row r="105" customFormat="false" ht="14.25" hidden="false" customHeight="false" outlineLevel="0" collapsed="false">
      <c r="B105" s="125" t="s">
        <v>351</v>
      </c>
      <c r="C105" s="188" t="n">
        <v>0</v>
      </c>
      <c r="D105" s="85" t="n">
        <v>0</v>
      </c>
    </row>
    <row r="106" customFormat="false" ht="15" hidden="false" customHeight="false" outlineLevel="0" collapsed="false">
      <c r="B106" s="125" t="s">
        <v>352</v>
      </c>
      <c r="C106" s="190" t="n">
        <v>0</v>
      </c>
      <c r="D106" s="87" t="n">
        <v>0</v>
      </c>
    </row>
    <row r="107" customFormat="false" ht="14.25" hidden="false" customHeight="false" outlineLevel="0" collapsed="false">
      <c r="B107" s="125"/>
      <c r="C107" s="188" t="n">
        <f aca="false">SUM(C105:C106)</f>
        <v>0</v>
      </c>
      <c r="D107" s="85" t="n">
        <f aca="false">SUM(D105:D106)</f>
        <v>0</v>
      </c>
    </row>
    <row r="108" customFormat="false" ht="14.25" hidden="false" customHeight="false" outlineLevel="0" collapsed="false">
      <c r="B108" s="126" t="s">
        <v>353</v>
      </c>
      <c r="C108" s="188"/>
      <c r="D108" s="85"/>
    </row>
    <row r="109" customFormat="false" ht="14.25" hidden="false" customHeight="false" outlineLevel="0" collapsed="false">
      <c r="B109" s="125" t="s">
        <v>354</v>
      </c>
      <c r="C109" s="188" t="n">
        <v>0</v>
      </c>
      <c r="D109" s="85" t="n">
        <v>0</v>
      </c>
    </row>
    <row r="110" customFormat="false" ht="15" hidden="false" customHeight="false" outlineLevel="0" collapsed="false">
      <c r="B110" s="189" t="s">
        <v>355</v>
      </c>
      <c r="C110" s="190" t="n">
        <v>0</v>
      </c>
      <c r="D110" s="87" t="n">
        <v>0</v>
      </c>
    </row>
    <row r="111" customFormat="false" ht="16.5" hidden="false" customHeight="false" outlineLevel="0" collapsed="false">
      <c r="B111" s="212" t="s">
        <v>356</v>
      </c>
      <c r="C111" s="242" t="n">
        <f aca="false">C107-SUM(C109:C110)</f>
        <v>0</v>
      </c>
      <c r="D111" s="175" t="n">
        <f aca="false">D107-SUM(D109:D110)</f>
        <v>0</v>
      </c>
    </row>
    <row r="113" customFormat="false" ht="15" hidden="false" customHeight="false" outlineLevel="0" collapsed="false">
      <c r="B113" s="147"/>
      <c r="C113" s="147"/>
      <c r="D113" s="121" t="s">
        <v>41</v>
      </c>
    </row>
    <row r="114" customFormat="false" ht="16.5" hidden="false" customHeight="false" outlineLevel="0" collapsed="false">
      <c r="B114" s="236" t="s">
        <v>357</v>
      </c>
      <c r="C114" s="137" t="s">
        <v>43</v>
      </c>
      <c r="D114" s="30" t="s">
        <v>44</v>
      </c>
    </row>
    <row r="115" customFormat="false" ht="14.25" hidden="false" customHeight="false" outlineLevel="0" collapsed="false">
      <c r="B115" s="103" t="s">
        <v>358</v>
      </c>
      <c r="C115" s="196" t="n">
        <v>0</v>
      </c>
      <c r="D115" s="196" t="n">
        <v>0</v>
      </c>
    </row>
    <row r="116" customFormat="false" ht="14.25" hidden="false" customHeight="false" outlineLevel="0" collapsed="false">
      <c r="B116" s="143" t="s">
        <v>359</v>
      </c>
      <c r="C116" s="85" t="n">
        <v>0</v>
      </c>
      <c r="D116" s="85" t="n">
        <v>0</v>
      </c>
    </row>
    <row r="117" customFormat="false" ht="14.25" hidden="false" customHeight="false" outlineLevel="0" collapsed="false">
      <c r="B117" s="143" t="s">
        <v>360</v>
      </c>
      <c r="C117" s="85" t="n">
        <v>0</v>
      </c>
      <c r="D117" s="85" t="n">
        <v>0</v>
      </c>
    </row>
    <row r="118" customFormat="false" ht="14.25" hidden="false" customHeight="false" outlineLevel="0" collapsed="false">
      <c r="B118" s="143" t="s">
        <v>361</v>
      </c>
      <c r="C118" s="85" t="n">
        <v>0</v>
      </c>
      <c r="D118" s="85" t="n">
        <v>0</v>
      </c>
    </row>
    <row r="119" customFormat="false" ht="14.25" hidden="false" customHeight="false" outlineLevel="0" collapsed="false">
      <c r="B119" s="143" t="s">
        <v>362</v>
      </c>
      <c r="C119" s="85" t="n">
        <v>0</v>
      </c>
      <c r="D119" s="85" t="n">
        <v>0</v>
      </c>
    </row>
    <row r="120" customFormat="false" ht="14.25" hidden="false" customHeight="false" outlineLevel="0" collapsed="false">
      <c r="B120" s="243" t="s">
        <v>363</v>
      </c>
      <c r="C120" s="85" t="n">
        <v>0</v>
      </c>
      <c r="D120" s="85" t="n">
        <v>0</v>
      </c>
    </row>
    <row r="121" customFormat="false" ht="15" hidden="false" customHeight="false" outlineLevel="0" collapsed="false">
      <c r="B121" s="211" t="s">
        <v>364</v>
      </c>
      <c r="C121" s="87" t="n">
        <v>0</v>
      </c>
      <c r="D121" s="87" t="n">
        <v>0</v>
      </c>
    </row>
    <row r="122" customFormat="false" ht="16.5" hidden="false" customHeight="false" outlineLevel="0" collapsed="false">
      <c r="B122" s="128" t="s">
        <v>53</v>
      </c>
      <c r="C122" s="244" t="n">
        <f aca="false">SUM(C115:C121)</f>
        <v>0</v>
      </c>
      <c r="D122" s="193" t="n">
        <f aca="false">SUM(D115:D121)</f>
        <v>0</v>
      </c>
    </row>
  </sheetData>
  <mergeCells count="4">
    <mergeCell ref="B40:B41"/>
    <mergeCell ref="C40:D40"/>
    <mergeCell ref="E40:F40"/>
    <mergeCell ref="B52:D52"/>
  </mergeCells>
  <printOptions headings="false" gridLines="false" gridLinesSet="true" horizontalCentered="true" verticalCentered="false"/>
  <pageMargins left="0.511805555555556" right="0.275694444444444"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3T05:24:55Z</dcterms:created>
  <dc:creator>CAMPA</dc:creator>
  <dc:description/>
  <dc:language>en-US</dc:language>
  <cp:lastModifiedBy>forest</cp:lastModifiedBy>
  <cp:lastPrinted>2015-11-16T06:53:42Z</cp:lastPrinted>
  <dcterms:modified xsi:type="dcterms:W3CDTF">2015-11-16T06:54:03Z</dcterms:modified>
  <cp:revision>0</cp:revision>
  <dc:subject/>
  <dc:title/>
</cp:coreProperties>
</file>